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end-analyse bridgeuitslagen 2010-2011 na wedstrijd 20110525</t>
  </si>
  <si>
    <t xml:space="preserve">locatie</t>
  </si>
  <si>
    <t xml:space="preserve">score E</t>
  </si>
  <si>
    <t xml:space="preserve">score H</t>
  </si>
  <si>
    <t xml:space="preserve">score P</t>
  </si>
  <si>
    <t xml:space="preserve">score R</t>
  </si>
  <si>
    <t xml:space="preserve">gem E</t>
  </si>
  <si>
    <t xml:space="preserve">gem H</t>
  </si>
  <si>
    <t xml:space="preserve">gem P</t>
  </si>
  <si>
    <t xml:space="preserve">gem R</t>
  </si>
  <si>
    <t xml:space="preserve">20100914 H</t>
  </si>
  <si>
    <t xml:space="preserve">verband tussen score en locatie waar gespeeld wordt</t>
  </si>
  <si>
    <t xml:space="preserve">20100930 E</t>
  </si>
  <si>
    <t xml:space="preserve">bij  Emiel</t>
  </si>
  <si>
    <t xml:space="preserve">bij Hans</t>
  </si>
  <si>
    <t xml:space="preserve">bij Peter</t>
  </si>
  <si>
    <t xml:space="preserve">bij Rik</t>
  </si>
  <si>
    <t xml:space="preserve">20101027 P</t>
  </si>
  <si>
    <t xml:space="preserve">gem. Emiel</t>
  </si>
  <si>
    <t xml:space="preserve">20101109 H</t>
  </si>
  <si>
    <t xml:space="preserve">gem. Hans</t>
  </si>
  <si>
    <t xml:space="preserve">20101124 E</t>
  </si>
  <si>
    <t xml:space="preserve">gem. Peter</t>
  </si>
  <si>
    <t xml:space="preserve">20101207 R</t>
  </si>
  <si>
    <t xml:space="preserve">gem Rik</t>
  </si>
  <si>
    <t xml:space="preserve">20101222 P</t>
  </si>
  <si>
    <t xml:space="preserve">20101119 H</t>
  </si>
  <si>
    <t xml:space="preserve">20110201 E</t>
  </si>
  <si>
    <t xml:space="preserve">20110224 R</t>
  </si>
  <si>
    <t xml:space="preserve">20110303 P</t>
  </si>
  <si>
    <t xml:space="preserve">20110316 H</t>
  </si>
  <si>
    <t xml:space="preserve">20110413 E</t>
  </si>
  <si>
    <t xml:space="preserve">20110420 R</t>
  </si>
  <si>
    <t xml:space="preserve">20110511 P</t>
  </si>
  <si>
    <t xml:space="preserve">2011251 H</t>
  </si>
  <si>
    <t xml:space="preserve">20110606 E</t>
  </si>
  <si>
    <t xml:space="preserve">20110615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middelde Emiel</a:t>
            </a:r>
          </a:p>
        </c:rich>
      </c:tx>
      <c:layout>
        <c:manualLayout>
          <c:xMode val="edge"/>
          <c:yMode val="edge"/>
          <c:x val="0.347053151741593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50355550199"/>
          <c:y val="0.163163163163163"/>
          <c:w val="0.658069181631915"/>
          <c:h val="0.808183183183183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val>
            <c:numRef>
              <c:f>Sheet1!$L$5:$L$22</c:f>
              <c:numCache>
                <c:formatCode>General</c:formatCode>
                <c:ptCount val="18"/>
                <c:pt idx="0">
                  <c:v>54.08</c:v>
                </c:pt>
                <c:pt idx="1">
                  <c:v>49.83</c:v>
                </c:pt>
                <c:pt idx="2">
                  <c:v>54.36</c:v>
                </c:pt>
                <c:pt idx="3">
                  <c:v>55.375</c:v>
                </c:pt>
                <c:pt idx="4">
                  <c:v>54.616</c:v>
                </c:pt>
                <c:pt idx="5">
                  <c:v>55.7216666666667</c:v>
                </c:pt>
                <c:pt idx="6">
                  <c:v>54.4285714285714</c:v>
                </c:pt>
                <c:pt idx="7">
                  <c:v>51.9825</c:v>
                </c:pt>
                <c:pt idx="8">
                  <c:v>52.5033333333333</c:v>
                </c:pt>
                <c:pt idx="9">
                  <c:v>51.478</c:v>
                </c:pt>
                <c:pt idx="10">
                  <c:v>51.8818181818182</c:v>
                </c:pt>
                <c:pt idx="11">
                  <c:v>52.0025</c:v>
                </c:pt>
                <c:pt idx="12">
                  <c:v>52.0538461538462</c:v>
                </c:pt>
                <c:pt idx="13">
                  <c:v>52.0142857142857</c:v>
                </c:pt>
                <c:pt idx="14">
                  <c:v>51.558</c:v>
                </c:pt>
                <c:pt idx="15">
                  <c:v>51.90875</c:v>
                </c:pt>
                <c:pt idx="16">
                  <c:v>52.0317647058824</c:v>
                </c:pt>
                <c:pt idx="17">
                  <c:v>52.12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2391"/>
        <c:axId val="43836928"/>
      </c:lineChart>
      <c:catAx>
        <c:axId val="6237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6928"/>
        <c:crossesAt val="0"/>
        <c:auto val="1"/>
        <c:lblAlgn val="ctr"/>
        <c:lblOffset val="100"/>
        <c:noMultiLvlLbl val="0"/>
      </c:catAx>
      <c:valAx>
        <c:axId val="43836928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2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309750512233"/>
          <c:y val="0.485485485485486"/>
          <c:w val="0.280643606122695"/>
          <c:h val="0.15452952952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ente trendontwikkeling</a:t>
            </a:r>
          </a:p>
        </c:rich>
      </c:tx>
      <c:layout>
        <c:manualLayout>
          <c:xMode val="edge"/>
          <c:yMode val="edge"/>
          <c:x val="0.273811664568723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16375951568"/>
          <c:y val="0.225158562367865"/>
          <c:w val="0.678714859437751"/>
          <c:h val="0.741146934460888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5:$B$22</c:f>
              <c:numCache>
                <c:formatCode>General</c:formatCode>
                <c:ptCount val="18"/>
                <c:pt idx="14">
                  <c:v>45.17</c:v>
                </c:pt>
                <c:pt idx="15">
                  <c:v>57.17</c:v>
                </c:pt>
                <c:pt idx="16">
                  <c:v>54</c:v>
                </c:pt>
                <c:pt idx="17">
                  <c:v>5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D$5:$D$22</c:f>
              <c:numCache>
                <c:formatCode>General</c:formatCode>
                <c:ptCount val="18"/>
                <c:pt idx="14">
                  <c:v>54.83</c:v>
                </c:pt>
                <c:pt idx="15">
                  <c:v>42.83</c:v>
                </c:pt>
                <c:pt idx="16">
                  <c:v>54</c:v>
                </c:pt>
                <c:pt idx="17">
                  <c:v>46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F$5:$F$22</c:f>
              <c:numCache>
                <c:formatCode>General</c:formatCode>
                <c:ptCount val="18"/>
                <c:pt idx="14">
                  <c:v>54.83</c:v>
                </c:pt>
                <c:pt idx="15">
                  <c:v>42.83</c:v>
                </c:pt>
                <c:pt idx="16">
                  <c:v>46</c:v>
                </c:pt>
                <c:pt idx="17">
                  <c:v>53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14">
                  <c:v>45.17</c:v>
                </c:pt>
                <c:pt idx="15">
                  <c:v>57.17</c:v>
                </c:pt>
                <c:pt idx="16">
                  <c:v>46</c:v>
                </c:pt>
                <c:pt idx="17">
                  <c:v>4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5211"/>
        <c:axId val="68509131"/>
      </c:lineChart>
      <c:catAx>
        <c:axId val="1518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9131"/>
        <c:crossesAt val="0"/>
        <c:auto val="1"/>
        <c:lblAlgn val="ctr"/>
        <c:lblOffset val="100"/>
        <c:noMultiLvlLbl val="0"/>
      </c:catAx>
      <c:valAx>
        <c:axId val="68509131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211"/>
        <c:crossesAt val="1"/>
        <c:crossBetween val="midCat"/>
      </c:valAx>
      <c:spPr>
        <a:solidFill>
          <a:srgbClr val="c4bd97">
            <a:alpha val="51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29299286699"/>
          <c:y val="0.242204016913319"/>
          <c:w val="0.18605766348978"/>
          <c:h val="0.66662262156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middelde Hans</a:t>
            </a:r>
          </a:p>
        </c:rich>
      </c:tx>
      <c:layout>
        <c:manualLayout>
          <c:xMode val="edge"/>
          <c:yMode val="edge"/>
          <c:x val="0.353561528263228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35530914789"/>
          <c:y val="0.154799149042673"/>
          <c:w val="0.667289381704231"/>
          <c:h val="0.845200850957327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val>
            <c:numRef>
              <c:f>Sheet1!$M$5:$M$22</c:f>
              <c:numCache>
                <c:formatCode>General</c:formatCode>
                <c:ptCount val="18"/>
                <c:pt idx="0">
                  <c:v>45.92</c:v>
                </c:pt>
                <c:pt idx="1">
                  <c:v>45.75</c:v>
                </c:pt>
                <c:pt idx="2">
                  <c:v>42.6933333333333</c:v>
                </c:pt>
                <c:pt idx="3">
                  <c:v>42.415</c:v>
                </c:pt>
                <c:pt idx="4">
                  <c:v>44.248</c:v>
                </c:pt>
                <c:pt idx="5">
                  <c:v>43.3316666666667</c:v>
                </c:pt>
                <c:pt idx="6">
                  <c:v>44.76</c:v>
                </c:pt>
                <c:pt idx="7">
                  <c:v>43.5225</c:v>
                </c:pt>
                <c:pt idx="8">
                  <c:v>43.5011111111111</c:v>
                </c:pt>
                <c:pt idx="9">
                  <c:v>44.926</c:v>
                </c:pt>
                <c:pt idx="10">
                  <c:v>44.8490909090909</c:v>
                </c:pt>
                <c:pt idx="11">
                  <c:v>45.5558333333333</c:v>
                </c:pt>
                <c:pt idx="12">
                  <c:v>46.1030769230769</c:v>
                </c:pt>
                <c:pt idx="13">
                  <c:v>46.2742857142857</c:v>
                </c:pt>
                <c:pt idx="14">
                  <c:v>46.8446666666667</c:v>
                </c:pt>
                <c:pt idx="15">
                  <c:v>46.59375</c:v>
                </c:pt>
                <c:pt idx="16">
                  <c:v>47.0294117647059</c:v>
                </c:pt>
                <c:pt idx="17">
                  <c:v>46.99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80334"/>
        <c:axId val="60801231"/>
      </c:lineChart>
      <c:catAx>
        <c:axId val="9018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1231"/>
        <c:crossesAt val="0"/>
        <c:auto val="1"/>
        <c:lblAlgn val="ctr"/>
        <c:lblOffset val="100"/>
        <c:noMultiLvlLbl val="0"/>
      </c:catAx>
      <c:valAx>
        <c:axId val="60801231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0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91032903459"/>
          <c:y val="0.485671380302841"/>
          <c:w val="0.276364951187176"/>
          <c:h val="0.15454886747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middelde Peter</a:t>
            </a:r>
          </a:p>
        </c:rich>
      </c:tx>
      <c:layout>
        <c:manualLayout>
          <c:xMode val="edge"/>
          <c:yMode val="edge"/>
          <c:x val="0.348680245872002"/>
          <c:y val="0.0410513141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35530914789"/>
          <c:y val="0.154818523153942"/>
          <c:w val="0.661745209111727"/>
          <c:h val="0.845181476846058"/>
        </c:manualLayout>
      </c:layout>
      <c:lineChart>
        <c:grouping val="standard"/>
        <c:varyColors val="0"/>
        <c:ser>
          <c:idx val="0"/>
          <c:order val="0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val>
            <c:numRef>
              <c:f>Sheet1!$N$5:$N$22</c:f>
              <c:numCache>
                <c:formatCode>General</c:formatCode>
                <c:ptCount val="18"/>
                <c:pt idx="0">
                  <c:v>45.92</c:v>
                </c:pt>
                <c:pt idx="1">
                  <c:v>50.17</c:v>
                </c:pt>
                <c:pt idx="2">
                  <c:v>54.5866666666667</c:v>
                </c:pt>
                <c:pt idx="3">
                  <c:v>55.545</c:v>
                </c:pt>
                <c:pt idx="4">
                  <c:v>54.12</c:v>
                </c:pt>
                <c:pt idx="5">
                  <c:v>51.5583333333333</c:v>
                </c:pt>
                <c:pt idx="6">
                  <c:v>50.86</c:v>
                </c:pt>
                <c:pt idx="7">
                  <c:v>52.645</c:v>
                </c:pt>
                <c:pt idx="8">
                  <c:v>51.61</c:v>
                </c:pt>
                <c:pt idx="9">
                  <c:v>50.674</c:v>
                </c:pt>
                <c:pt idx="10">
                  <c:v>50.0745454545455</c:v>
                </c:pt>
                <c:pt idx="11">
                  <c:v>49.7908333333333</c:v>
                </c:pt>
                <c:pt idx="12">
                  <c:v>49.6015384615385</c:v>
                </c:pt>
                <c:pt idx="13">
                  <c:v>49.7371428571429</c:v>
                </c:pt>
                <c:pt idx="14">
                  <c:v>50.0766666666667</c:v>
                </c:pt>
                <c:pt idx="15">
                  <c:v>49.62375</c:v>
                </c:pt>
                <c:pt idx="16">
                  <c:v>49.4105882352941</c:v>
                </c:pt>
                <c:pt idx="17">
                  <c:v>49.647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69918"/>
        <c:axId val="40095279"/>
      </c:lineChart>
      <c:catAx>
        <c:axId val="7576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5279"/>
        <c:crossesAt val="0"/>
        <c:auto val="1"/>
        <c:lblAlgn val="ctr"/>
        <c:lblOffset val="100"/>
        <c:noMultiLvlLbl val="0"/>
      </c:catAx>
      <c:valAx>
        <c:axId val="40095279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9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068699529951"/>
          <c:y val="0.485732165206508"/>
          <c:w val="0.280643606122695"/>
          <c:h val="0.154568210262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middeldes</a:t>
            </a:r>
          </a:p>
        </c:rich>
      </c:tx>
      <c:layout>
        <c:manualLayout>
          <c:xMode val="edge"/>
          <c:yMode val="edge"/>
          <c:x val="0.389441330681613"/>
          <c:y val="0.03037880892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38793467125"/>
          <c:y val="0.15263499120126"/>
          <c:w val="0.76013981799554"/>
          <c:h val="0.775400574233583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22</c:f>
              <c:numCache>
                <c:formatCode>General</c:formatCode>
                <c:ptCount val="18"/>
                <c:pt idx="0">
                  <c:v>54.08</c:v>
                </c:pt>
                <c:pt idx="1">
                  <c:v>49.83</c:v>
                </c:pt>
                <c:pt idx="2">
                  <c:v>54.36</c:v>
                </c:pt>
                <c:pt idx="3">
                  <c:v>55.375</c:v>
                </c:pt>
                <c:pt idx="4">
                  <c:v>54.616</c:v>
                </c:pt>
                <c:pt idx="5">
                  <c:v>55.7216666666667</c:v>
                </c:pt>
                <c:pt idx="6">
                  <c:v>54.4285714285714</c:v>
                </c:pt>
                <c:pt idx="7">
                  <c:v>51.9825</c:v>
                </c:pt>
                <c:pt idx="8">
                  <c:v>52.5033333333333</c:v>
                </c:pt>
                <c:pt idx="9">
                  <c:v>51.478</c:v>
                </c:pt>
                <c:pt idx="10">
                  <c:v>51.8818181818182</c:v>
                </c:pt>
                <c:pt idx="11">
                  <c:v>52.0025</c:v>
                </c:pt>
                <c:pt idx="12">
                  <c:v>52.0538461538462</c:v>
                </c:pt>
                <c:pt idx="13">
                  <c:v>52.0142857142857</c:v>
                </c:pt>
                <c:pt idx="14">
                  <c:v>51.558</c:v>
                </c:pt>
                <c:pt idx="15">
                  <c:v>51.90875</c:v>
                </c:pt>
                <c:pt idx="16">
                  <c:v>52.0317647058824</c:v>
                </c:pt>
                <c:pt idx="17">
                  <c:v>52.122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22</c:f>
              <c:numCache>
                <c:formatCode>General</c:formatCode>
                <c:ptCount val="18"/>
                <c:pt idx="0">
                  <c:v>45.92</c:v>
                </c:pt>
                <c:pt idx="1">
                  <c:v>45.75</c:v>
                </c:pt>
                <c:pt idx="2">
                  <c:v>42.6933333333333</c:v>
                </c:pt>
                <c:pt idx="3">
                  <c:v>42.415</c:v>
                </c:pt>
                <c:pt idx="4">
                  <c:v>44.248</c:v>
                </c:pt>
                <c:pt idx="5">
                  <c:v>43.3316666666667</c:v>
                </c:pt>
                <c:pt idx="6">
                  <c:v>44.76</c:v>
                </c:pt>
                <c:pt idx="7">
                  <c:v>43.5225</c:v>
                </c:pt>
                <c:pt idx="8">
                  <c:v>43.5011111111111</c:v>
                </c:pt>
                <c:pt idx="9">
                  <c:v>44.926</c:v>
                </c:pt>
                <c:pt idx="10">
                  <c:v>44.8490909090909</c:v>
                </c:pt>
                <c:pt idx="11">
                  <c:v>45.5558333333333</c:v>
                </c:pt>
                <c:pt idx="12">
                  <c:v>46.1030769230769</c:v>
                </c:pt>
                <c:pt idx="13">
                  <c:v>46.2742857142857</c:v>
                </c:pt>
                <c:pt idx="14">
                  <c:v>46.8446666666667</c:v>
                </c:pt>
                <c:pt idx="15">
                  <c:v>46.59375</c:v>
                </c:pt>
                <c:pt idx="16">
                  <c:v>47.0294117647059</c:v>
                </c:pt>
                <c:pt idx="17">
                  <c:v>46.990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22</c:f>
              <c:numCache>
                <c:formatCode>General</c:formatCode>
                <c:ptCount val="18"/>
                <c:pt idx="0">
                  <c:v>45.92</c:v>
                </c:pt>
                <c:pt idx="1">
                  <c:v>50.17</c:v>
                </c:pt>
                <c:pt idx="2">
                  <c:v>54.5866666666667</c:v>
                </c:pt>
                <c:pt idx="3">
                  <c:v>55.545</c:v>
                </c:pt>
                <c:pt idx="4">
                  <c:v>54.12</c:v>
                </c:pt>
                <c:pt idx="5">
                  <c:v>51.5583333333333</c:v>
                </c:pt>
                <c:pt idx="6">
                  <c:v>50.86</c:v>
                </c:pt>
                <c:pt idx="7">
                  <c:v>52.645</c:v>
                </c:pt>
                <c:pt idx="8">
                  <c:v>51.61</c:v>
                </c:pt>
                <c:pt idx="9">
                  <c:v>50.674</c:v>
                </c:pt>
                <c:pt idx="10">
                  <c:v>50.0745454545455</c:v>
                </c:pt>
                <c:pt idx="11">
                  <c:v>49.7908333333333</c:v>
                </c:pt>
                <c:pt idx="12">
                  <c:v>49.6015384615385</c:v>
                </c:pt>
                <c:pt idx="13">
                  <c:v>49.7371428571429</c:v>
                </c:pt>
                <c:pt idx="14">
                  <c:v>50.0766666666667</c:v>
                </c:pt>
                <c:pt idx="15">
                  <c:v>49.62375</c:v>
                </c:pt>
                <c:pt idx="16">
                  <c:v>49.4105882352941</c:v>
                </c:pt>
                <c:pt idx="17">
                  <c:v>49.647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5:$O$22</c:f>
              <c:numCache>
                <c:formatCode>General</c:formatCode>
                <c:ptCount val="18"/>
                <c:pt idx="0">
                  <c:v>54.08</c:v>
                </c:pt>
                <c:pt idx="1">
                  <c:v>54.25</c:v>
                </c:pt>
                <c:pt idx="2">
                  <c:v>48.36</c:v>
                </c:pt>
                <c:pt idx="3">
                  <c:v>46.665</c:v>
                </c:pt>
                <c:pt idx="4">
                  <c:v>47.016</c:v>
                </c:pt>
                <c:pt idx="5">
                  <c:v>49.3883333333333</c:v>
                </c:pt>
                <c:pt idx="6">
                  <c:v>49.9514285714286</c:v>
                </c:pt>
                <c:pt idx="7">
                  <c:v>51.85</c:v>
                </c:pt>
                <c:pt idx="8">
                  <c:v>52.3855555555556</c:v>
                </c:pt>
                <c:pt idx="9">
                  <c:v>52.922</c:v>
                </c:pt>
                <c:pt idx="10">
                  <c:v>53.1945454545455</c:v>
                </c:pt>
                <c:pt idx="11">
                  <c:v>52.6508333333333</c:v>
                </c:pt>
                <c:pt idx="12">
                  <c:v>52.2415384615385</c:v>
                </c:pt>
                <c:pt idx="13">
                  <c:v>51.9742857142857</c:v>
                </c:pt>
                <c:pt idx="14">
                  <c:v>51.5206666666667</c:v>
                </c:pt>
                <c:pt idx="15">
                  <c:v>51.87375</c:v>
                </c:pt>
                <c:pt idx="16">
                  <c:v>51.5282352941177</c:v>
                </c:pt>
                <c:pt idx="17">
                  <c:v>51.23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1641"/>
        <c:axId val="10744504"/>
      </c:lineChart>
      <c:catAx>
        <c:axId val="2479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4504"/>
        <c:crossesAt val="0"/>
        <c:auto val="1"/>
        <c:lblAlgn val="ctr"/>
        <c:lblOffset val="100"/>
        <c:noMultiLvlLbl val="0"/>
      </c:catAx>
      <c:valAx>
        <c:axId val="10744504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1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400650876876"/>
          <c:y val="0.431601370751135"/>
          <c:w val="0.110528536129693"/>
          <c:h val="0.23200889135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middelde Rik</a:t>
            </a:r>
          </a:p>
        </c:rich>
      </c:tx>
      <c:layout>
        <c:manualLayout>
          <c:xMode val="edge"/>
          <c:yMode val="edge"/>
          <c:x val="0.366638544052067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35530914789"/>
          <c:y val="0.15477977977978"/>
          <c:w val="0.683319272026034"/>
          <c:h val="0.84522022022022"/>
        </c:manualLayout>
      </c:layout>
      <c:lineChart>
        <c:grouping val="standard"/>
        <c:varyColors val="0"/>
        <c:ser>
          <c:idx val="0"/>
          <c:order val="0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val>
            <c:numRef>
              <c:f>Sheet1!$O$5:$O$22</c:f>
              <c:numCache>
                <c:formatCode>General</c:formatCode>
                <c:ptCount val="18"/>
                <c:pt idx="0">
                  <c:v>54.08</c:v>
                </c:pt>
                <c:pt idx="1">
                  <c:v>54.25</c:v>
                </c:pt>
                <c:pt idx="2">
                  <c:v>48.36</c:v>
                </c:pt>
                <c:pt idx="3">
                  <c:v>46.665</c:v>
                </c:pt>
                <c:pt idx="4">
                  <c:v>47.016</c:v>
                </c:pt>
                <c:pt idx="5">
                  <c:v>49.3883333333333</c:v>
                </c:pt>
                <c:pt idx="6">
                  <c:v>49.9514285714286</c:v>
                </c:pt>
                <c:pt idx="7">
                  <c:v>51.85</c:v>
                </c:pt>
                <c:pt idx="8">
                  <c:v>52.3855555555556</c:v>
                </c:pt>
                <c:pt idx="9">
                  <c:v>52.922</c:v>
                </c:pt>
                <c:pt idx="10">
                  <c:v>53.1945454545455</c:v>
                </c:pt>
                <c:pt idx="11">
                  <c:v>52.6508333333333</c:v>
                </c:pt>
                <c:pt idx="12">
                  <c:v>52.2415384615385</c:v>
                </c:pt>
                <c:pt idx="13">
                  <c:v>51.9742857142857</c:v>
                </c:pt>
                <c:pt idx="14">
                  <c:v>51.5206666666667</c:v>
                </c:pt>
                <c:pt idx="15">
                  <c:v>51.87375</c:v>
                </c:pt>
                <c:pt idx="16">
                  <c:v>51.5282352941177</c:v>
                </c:pt>
                <c:pt idx="17">
                  <c:v>51.23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7593"/>
        <c:axId val="27463376"/>
      </c:lineChart>
      <c:catAx>
        <c:axId val="6147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3376"/>
        <c:crossesAt val="0"/>
        <c:auto val="1"/>
        <c:lblAlgn val="ctr"/>
        <c:lblOffset val="100"/>
        <c:noMultiLvlLbl val="0"/>
      </c:catAx>
      <c:valAx>
        <c:axId val="27463376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7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160660479692"/>
          <c:y val="0.485735735735736"/>
          <c:w val="0.259370856936242"/>
          <c:h val="0.15452952952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verloop Emiel</a:t>
            </a:r>
          </a:p>
        </c:rich>
      </c:tx>
      <c:layout>
        <c:manualLayout>
          <c:xMode val="edge"/>
          <c:yMode val="edge"/>
          <c:x val="0.335650923040038"/>
          <c:y val="0.041035906418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47878206665"/>
          <c:y val="0.161391217315151"/>
          <c:w val="0.610345240949413"/>
          <c:h val="0.803703240335293"/>
        </c:manualLayout>
      </c:layout>
      <c:lineChart>
        <c:grouping val="standard"/>
        <c:varyColors val="0"/>
        <c:ser>
          <c:idx val="0"/>
          <c:order val="0"/>
          <c:tx>
            <c:strRef>
              <c:f>"Alle scores Emiel"</c:f>
              <c:strCache>
                <c:ptCount val="1"/>
                <c:pt idx="0">
                  <c:v>Alle scores Emi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C$5:$C$22</c:f>
              <c:numCache>
                <c:formatCode>General</c:formatCode>
                <c:ptCount val="18"/>
                <c:pt idx="0">
                  <c:v>54.08</c:v>
                </c:pt>
                <c:pt idx="1">
                  <c:v>45.58</c:v>
                </c:pt>
                <c:pt idx="2">
                  <c:v>63.42</c:v>
                </c:pt>
                <c:pt idx="3">
                  <c:v>58.42</c:v>
                </c:pt>
                <c:pt idx="4">
                  <c:v>51.58</c:v>
                </c:pt>
                <c:pt idx="5">
                  <c:v>61.25</c:v>
                </c:pt>
                <c:pt idx="6">
                  <c:v>46.67</c:v>
                </c:pt>
                <c:pt idx="7">
                  <c:v>34.86</c:v>
                </c:pt>
                <c:pt idx="8">
                  <c:v>56.67</c:v>
                </c:pt>
                <c:pt idx="9">
                  <c:v>42.25</c:v>
                </c:pt>
                <c:pt idx="10">
                  <c:v>55.92</c:v>
                </c:pt>
                <c:pt idx="11">
                  <c:v>53.33</c:v>
                </c:pt>
                <c:pt idx="12">
                  <c:v>52.67</c:v>
                </c:pt>
                <c:pt idx="13">
                  <c:v>51.5</c:v>
                </c:pt>
                <c:pt idx="14">
                  <c:v>45.17</c:v>
                </c:pt>
                <c:pt idx="15">
                  <c:v>57.17</c:v>
                </c:pt>
                <c:pt idx="16">
                  <c:v>54</c:v>
                </c:pt>
                <c:pt idx="17">
                  <c:v>5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ent"</c:f>
              <c:strCache>
                <c:ptCount val="1"/>
                <c:pt idx="0">
                  <c:v>rec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5:$B$22</c:f>
              <c:numCache>
                <c:formatCode>General</c:formatCode>
                <c:ptCount val="18"/>
                <c:pt idx="14">
                  <c:v>45.17</c:v>
                </c:pt>
                <c:pt idx="15">
                  <c:v>57.17</c:v>
                </c:pt>
                <c:pt idx="16">
                  <c:v>54</c:v>
                </c:pt>
                <c:pt idx="17">
                  <c:v>5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1382"/>
        <c:axId val="90668047"/>
      </c:lineChart>
      <c:catAx>
        <c:axId val="8950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8047"/>
        <c:crossesAt val="0"/>
        <c:auto val="1"/>
        <c:lblAlgn val="ctr"/>
        <c:lblOffset val="100"/>
        <c:noMultiLvlLbl val="0"/>
      </c:catAx>
      <c:valAx>
        <c:axId val="90668047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942220091105"/>
          <c:y val="0.408857750531715"/>
          <c:w val="0.298129944857348"/>
          <c:h val="0.313399224321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verloop Hans</a:t>
            </a:r>
          </a:p>
        </c:rich>
      </c:tx>
      <c:layout>
        <c:manualLayout>
          <c:xMode val="edge"/>
          <c:yMode val="edge"/>
          <c:x val="0.340406401726308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699094887"/>
          <c:y val="0.161411411411411"/>
          <c:w val="0.610321884553138"/>
          <c:h val="0.803678678678679"/>
        </c:manualLayout>
      </c:layout>
      <c:lineChart>
        <c:grouping val="standard"/>
        <c:varyColors val="0"/>
        <c:ser>
          <c:idx val="0"/>
          <c:order val="0"/>
          <c:tx>
            <c:strRef>
              <c:f>"Alle scores Hans"</c:f>
              <c:strCache>
                <c:ptCount val="1"/>
                <c:pt idx="0">
                  <c:v>Alle scores Ha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E$5:$E$22</c:f>
              <c:numCache>
                <c:formatCode>General</c:formatCode>
                <c:ptCount val="18"/>
                <c:pt idx="0">
                  <c:v>45.92</c:v>
                </c:pt>
                <c:pt idx="1">
                  <c:v>45.58</c:v>
                </c:pt>
                <c:pt idx="2">
                  <c:v>36.58</c:v>
                </c:pt>
                <c:pt idx="3">
                  <c:v>41.58</c:v>
                </c:pt>
                <c:pt idx="4">
                  <c:v>51.58</c:v>
                </c:pt>
                <c:pt idx="5">
                  <c:v>38.75</c:v>
                </c:pt>
                <c:pt idx="6">
                  <c:v>53.33</c:v>
                </c:pt>
                <c:pt idx="7">
                  <c:v>34.86</c:v>
                </c:pt>
                <c:pt idx="8">
                  <c:v>43.33</c:v>
                </c:pt>
                <c:pt idx="9">
                  <c:v>57.75</c:v>
                </c:pt>
                <c:pt idx="10">
                  <c:v>44.08</c:v>
                </c:pt>
                <c:pt idx="11">
                  <c:v>53.33</c:v>
                </c:pt>
                <c:pt idx="12">
                  <c:v>52.67</c:v>
                </c:pt>
                <c:pt idx="13">
                  <c:v>48.5</c:v>
                </c:pt>
                <c:pt idx="14">
                  <c:v>54.83</c:v>
                </c:pt>
                <c:pt idx="15">
                  <c:v>42.83</c:v>
                </c:pt>
                <c:pt idx="16">
                  <c:v>54</c:v>
                </c:pt>
                <c:pt idx="17">
                  <c:v>4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ent"</c:f>
              <c:strCache>
                <c:ptCount val="1"/>
                <c:pt idx="0">
                  <c:v>Rec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D$5:$D$22</c:f>
              <c:numCache>
                <c:formatCode>General</c:formatCode>
                <c:ptCount val="18"/>
                <c:pt idx="14">
                  <c:v>54.83</c:v>
                </c:pt>
                <c:pt idx="15">
                  <c:v>42.83</c:v>
                </c:pt>
                <c:pt idx="16">
                  <c:v>54</c:v>
                </c:pt>
                <c:pt idx="17">
                  <c:v>4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09136"/>
        <c:axId val="32433941"/>
      </c:lineChart>
      <c:catAx>
        <c:axId val="6670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3941"/>
        <c:crossesAt val="0"/>
        <c:auto val="1"/>
        <c:lblAlgn val="ctr"/>
        <c:lblOffset val="100"/>
        <c:noMultiLvlLbl val="0"/>
      </c:catAx>
      <c:valAx>
        <c:axId val="32433941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9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837679074507"/>
          <c:y val="0.408783783783784"/>
          <c:w val="0.293951927111431"/>
          <c:h val="0.3134384384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verloop Peter</a:t>
            </a:r>
          </a:p>
        </c:rich>
      </c:tx>
      <c:layout>
        <c:manualLayout>
          <c:xMode val="edge"/>
          <c:yMode val="edge"/>
          <c:x val="0.337289456332794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699094887"/>
          <c:y val="0.161411411411411"/>
          <c:w val="0.610321884553138"/>
          <c:h val="0.803678678678679"/>
        </c:manualLayout>
      </c:layout>
      <c:lineChart>
        <c:grouping val="standard"/>
        <c:varyColors val="0"/>
        <c:ser>
          <c:idx val="0"/>
          <c:order val="0"/>
          <c:tx>
            <c:strRef>
              <c:f>"Alle scores Peter"</c:f>
              <c:strCache>
                <c:ptCount val="1"/>
                <c:pt idx="0">
                  <c:v>Alle scores Pete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G$5:$G$22</c:f>
              <c:numCache>
                <c:formatCode>General</c:formatCode>
                <c:ptCount val="18"/>
                <c:pt idx="0">
                  <c:v>45.92</c:v>
                </c:pt>
                <c:pt idx="1">
                  <c:v>54.42</c:v>
                </c:pt>
                <c:pt idx="2">
                  <c:v>63.42</c:v>
                </c:pt>
                <c:pt idx="3">
                  <c:v>58.42</c:v>
                </c:pt>
                <c:pt idx="4">
                  <c:v>48.42</c:v>
                </c:pt>
                <c:pt idx="5">
                  <c:v>38.75</c:v>
                </c:pt>
                <c:pt idx="6">
                  <c:v>46.67</c:v>
                </c:pt>
                <c:pt idx="7">
                  <c:v>65.14</c:v>
                </c:pt>
                <c:pt idx="8">
                  <c:v>43.33</c:v>
                </c:pt>
                <c:pt idx="9">
                  <c:v>42.25</c:v>
                </c:pt>
                <c:pt idx="10">
                  <c:v>44.08</c:v>
                </c:pt>
                <c:pt idx="11">
                  <c:v>46.67</c:v>
                </c:pt>
                <c:pt idx="12">
                  <c:v>47.33</c:v>
                </c:pt>
                <c:pt idx="13">
                  <c:v>51.5</c:v>
                </c:pt>
                <c:pt idx="14">
                  <c:v>54.83</c:v>
                </c:pt>
                <c:pt idx="15">
                  <c:v>42.83</c:v>
                </c:pt>
                <c:pt idx="16">
                  <c:v>46</c:v>
                </c:pt>
                <c:pt idx="17">
                  <c:v>5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ent"</c:f>
              <c:strCache>
                <c:ptCount val="1"/>
                <c:pt idx="0">
                  <c:v>Rec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F$5:$F$22</c:f>
              <c:numCache>
                <c:formatCode>General</c:formatCode>
                <c:ptCount val="18"/>
                <c:pt idx="14">
                  <c:v>54.83</c:v>
                </c:pt>
                <c:pt idx="15">
                  <c:v>42.83</c:v>
                </c:pt>
                <c:pt idx="16">
                  <c:v>46</c:v>
                </c:pt>
                <c:pt idx="17">
                  <c:v>5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4163"/>
        <c:axId val="28113958"/>
      </c:lineChart>
      <c:catAx>
        <c:axId val="1185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3958"/>
        <c:crossesAt val="0"/>
        <c:auto val="1"/>
        <c:lblAlgn val="ctr"/>
        <c:lblOffset val="100"/>
        <c:noMultiLvlLbl val="0"/>
      </c:catAx>
      <c:valAx>
        <c:axId val="28113958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4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660792423425"/>
          <c:y val="0.408783783783784"/>
          <c:w val="0.296049871126296"/>
          <c:h val="0.3134384384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verloop Rik</a:t>
            </a:r>
          </a:p>
        </c:rich>
      </c:tx>
      <c:layout>
        <c:manualLayout>
          <c:xMode val="edge"/>
          <c:yMode val="edge"/>
          <c:x val="0.355211892345501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699094887"/>
          <c:y val="0.161411411411411"/>
          <c:w val="0.610321884553138"/>
          <c:h val="0.803678678678679"/>
        </c:manualLayout>
      </c:layout>
      <c:lineChart>
        <c:grouping val="standard"/>
        <c:varyColors val="0"/>
        <c:ser>
          <c:idx val="0"/>
          <c:order val="0"/>
          <c:tx>
            <c:strRef>
              <c:f>"Alle scores Rik"</c:f>
              <c:strCache>
                <c:ptCount val="1"/>
                <c:pt idx="0">
                  <c:v>Alle scores Rik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I$5:$I$22</c:f>
              <c:numCache>
                <c:formatCode>General</c:formatCode>
                <c:ptCount val="18"/>
                <c:pt idx="0">
                  <c:v>54.08</c:v>
                </c:pt>
                <c:pt idx="1">
                  <c:v>54.42</c:v>
                </c:pt>
                <c:pt idx="2">
                  <c:v>36.58</c:v>
                </c:pt>
                <c:pt idx="3">
                  <c:v>41.58</c:v>
                </c:pt>
                <c:pt idx="4">
                  <c:v>48.42</c:v>
                </c:pt>
                <c:pt idx="5">
                  <c:v>61.25</c:v>
                </c:pt>
                <c:pt idx="6">
                  <c:v>53.33</c:v>
                </c:pt>
                <c:pt idx="7">
                  <c:v>65.14</c:v>
                </c:pt>
                <c:pt idx="8">
                  <c:v>56.67</c:v>
                </c:pt>
                <c:pt idx="9">
                  <c:v>57.75</c:v>
                </c:pt>
                <c:pt idx="10">
                  <c:v>55.92</c:v>
                </c:pt>
                <c:pt idx="11">
                  <c:v>46.67</c:v>
                </c:pt>
                <c:pt idx="12">
                  <c:v>47.33</c:v>
                </c:pt>
                <c:pt idx="13">
                  <c:v>48.5</c:v>
                </c:pt>
                <c:pt idx="14">
                  <c:v>45.17</c:v>
                </c:pt>
                <c:pt idx="15">
                  <c:v>57.17</c:v>
                </c:pt>
                <c:pt idx="16">
                  <c:v>46</c:v>
                </c:pt>
                <c:pt idx="17">
                  <c:v>4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ent"</c:f>
              <c:strCache>
                <c:ptCount val="1"/>
                <c:pt idx="0">
                  <c:v>Rec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14">
                  <c:v>45.17</c:v>
                </c:pt>
                <c:pt idx="15">
                  <c:v>57.17</c:v>
                </c:pt>
                <c:pt idx="16">
                  <c:v>46</c:v>
                </c:pt>
                <c:pt idx="17">
                  <c:v>4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4518"/>
        <c:axId val="63266124"/>
      </c:lineChart>
      <c:catAx>
        <c:axId val="3169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6124"/>
        <c:crossesAt val="0"/>
        <c:auto val="1"/>
        <c:lblAlgn val="ctr"/>
        <c:lblOffset val="100"/>
        <c:noMultiLvlLbl val="0"/>
      </c:catAx>
      <c:valAx>
        <c:axId val="63266124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4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20350056944"/>
          <c:y val="0.408783783783784"/>
          <c:w val="0.276988551219805"/>
          <c:h val="0.3134384384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20</xdr:colOff>
      <xdr:row>23</xdr:row>
      <xdr:rowOff>85680</xdr:rowOff>
    </xdr:from>
    <xdr:to>
      <xdr:col>12</xdr:col>
      <xdr:colOff>10440</xdr:colOff>
      <xdr:row>38</xdr:row>
      <xdr:rowOff>105120</xdr:rowOff>
    </xdr:to>
    <xdr:graphicFrame>
      <xdr:nvGraphicFramePr>
        <xdr:cNvPr id="0" name="Chart 3"/>
        <xdr:cNvGraphicFramePr/>
      </xdr:nvGraphicFramePr>
      <xdr:xfrm>
        <a:off x="2246400" y="4572000"/>
        <a:ext cx="5973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4840</xdr:colOff>
      <xdr:row>40</xdr:row>
      <xdr:rowOff>162000</xdr:rowOff>
    </xdr:from>
    <xdr:to>
      <xdr:col>12</xdr:col>
      <xdr:colOff>39960</xdr:colOff>
      <xdr:row>55</xdr:row>
      <xdr:rowOff>181080</xdr:rowOff>
    </xdr:to>
    <xdr:graphicFrame>
      <xdr:nvGraphicFramePr>
        <xdr:cNvPr id="1" name="Chart 4"/>
        <xdr:cNvGraphicFramePr/>
      </xdr:nvGraphicFramePr>
      <xdr:xfrm>
        <a:off x="2275920" y="7886880"/>
        <a:ext cx="5973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4160</xdr:colOff>
      <xdr:row>61</xdr:row>
      <xdr:rowOff>19440</xdr:rowOff>
    </xdr:from>
    <xdr:to>
      <xdr:col>12</xdr:col>
      <xdr:colOff>89280</xdr:colOff>
      <xdr:row>76</xdr:row>
      <xdr:rowOff>37800</xdr:rowOff>
    </xdr:to>
    <xdr:graphicFrame>
      <xdr:nvGraphicFramePr>
        <xdr:cNvPr id="2" name="Chart 5"/>
        <xdr:cNvGraphicFramePr/>
      </xdr:nvGraphicFramePr>
      <xdr:xfrm>
        <a:off x="2325240" y="11744640"/>
        <a:ext cx="5973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64040</xdr:colOff>
      <xdr:row>94</xdr:row>
      <xdr:rowOff>123480</xdr:rowOff>
    </xdr:from>
    <xdr:to>
      <xdr:col>12</xdr:col>
      <xdr:colOff>118800</xdr:colOff>
      <xdr:row>115</xdr:row>
      <xdr:rowOff>9720</xdr:rowOff>
    </xdr:to>
    <xdr:graphicFrame>
      <xdr:nvGraphicFramePr>
        <xdr:cNvPr id="3" name="Chart 7"/>
        <xdr:cNvGraphicFramePr/>
      </xdr:nvGraphicFramePr>
      <xdr:xfrm>
        <a:off x="2355120" y="18135360"/>
        <a:ext cx="5973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53960</xdr:colOff>
      <xdr:row>78</xdr:row>
      <xdr:rowOff>95400</xdr:rowOff>
    </xdr:from>
    <xdr:to>
      <xdr:col>12</xdr:col>
      <xdr:colOff>109080</xdr:colOff>
      <xdr:row>93</xdr:row>
      <xdr:rowOff>114480</xdr:rowOff>
    </xdr:to>
    <xdr:graphicFrame>
      <xdr:nvGraphicFramePr>
        <xdr:cNvPr id="4" name="Chart 6"/>
        <xdr:cNvGraphicFramePr/>
      </xdr:nvGraphicFramePr>
      <xdr:xfrm>
        <a:off x="2345040" y="15059160"/>
        <a:ext cx="5973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3</xdr:row>
      <xdr:rowOff>95040</xdr:rowOff>
    </xdr:from>
    <xdr:to>
      <xdr:col>21</xdr:col>
      <xdr:colOff>494280</xdr:colOff>
      <xdr:row>38</xdr:row>
      <xdr:rowOff>114840</xdr:rowOff>
    </xdr:to>
    <xdr:graphicFrame>
      <xdr:nvGraphicFramePr>
        <xdr:cNvPr id="5" name="Chart 3"/>
        <xdr:cNvGraphicFramePr/>
      </xdr:nvGraphicFramePr>
      <xdr:xfrm>
        <a:off x="8850960" y="4581360"/>
        <a:ext cx="60058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21</xdr:col>
      <xdr:colOff>484200</xdr:colOff>
      <xdr:row>56</xdr:row>
      <xdr:rowOff>19440</xdr:rowOff>
    </xdr:to>
    <xdr:graphicFrame>
      <xdr:nvGraphicFramePr>
        <xdr:cNvPr id="6" name="Chart 3"/>
        <xdr:cNvGraphicFramePr/>
      </xdr:nvGraphicFramePr>
      <xdr:xfrm>
        <a:off x="8841240" y="7915320"/>
        <a:ext cx="6005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61</xdr:row>
      <xdr:rowOff>0</xdr:rowOff>
    </xdr:from>
    <xdr:to>
      <xdr:col>21</xdr:col>
      <xdr:colOff>484200</xdr:colOff>
      <xdr:row>76</xdr:row>
      <xdr:rowOff>19080</xdr:rowOff>
    </xdr:to>
    <xdr:graphicFrame>
      <xdr:nvGraphicFramePr>
        <xdr:cNvPr id="7" name="Chart 3"/>
        <xdr:cNvGraphicFramePr/>
      </xdr:nvGraphicFramePr>
      <xdr:xfrm>
        <a:off x="8841240" y="11725200"/>
        <a:ext cx="6005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78</xdr:row>
      <xdr:rowOff>85680</xdr:rowOff>
    </xdr:from>
    <xdr:to>
      <xdr:col>21</xdr:col>
      <xdr:colOff>484200</xdr:colOff>
      <xdr:row>93</xdr:row>
      <xdr:rowOff>104760</xdr:rowOff>
    </xdr:to>
    <xdr:graphicFrame>
      <xdr:nvGraphicFramePr>
        <xdr:cNvPr id="8" name="Chart 3"/>
        <xdr:cNvGraphicFramePr/>
      </xdr:nvGraphicFramePr>
      <xdr:xfrm>
        <a:off x="8841240" y="15049440"/>
        <a:ext cx="6005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95</xdr:row>
      <xdr:rowOff>0</xdr:rowOff>
    </xdr:from>
    <xdr:to>
      <xdr:col>21</xdr:col>
      <xdr:colOff>484200</xdr:colOff>
      <xdr:row>109</xdr:row>
      <xdr:rowOff>57240</xdr:rowOff>
    </xdr:to>
    <xdr:graphicFrame>
      <xdr:nvGraphicFramePr>
        <xdr:cNvPr id="9" name="Chart 7"/>
        <xdr:cNvGraphicFramePr/>
      </xdr:nvGraphicFramePr>
      <xdr:xfrm>
        <a:off x="8841240" y="18202320"/>
        <a:ext cx="6005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17" min="17" style="0" width="14.99"/>
    <col collapsed="false" customWidth="true" hidden="false" outlineLevel="0" max="18" min="18" style="0" width="9.56"/>
  </cols>
  <sheetData>
    <row r="2" s="1" customFormat="true" ht="23.25" hidden="false" customHeight="false" outlineLevel="0" collapsed="false">
      <c r="J2" s="1" t="s">
        <v>0</v>
      </c>
    </row>
    <row r="4" customFormat="false" ht="15" hidden="false" customHeight="false" outlineLevel="0" collapsed="false">
      <c r="A4" s="0" t="s">
        <v>1</v>
      </c>
      <c r="C4" s="0" t="s">
        <v>2</v>
      </c>
      <c r="E4" s="0" t="s">
        <v>3</v>
      </c>
      <c r="G4" s="0" t="s">
        <v>4</v>
      </c>
      <c r="I4" s="0" t="s">
        <v>5</v>
      </c>
      <c r="L4" s="0" t="s">
        <v>6</v>
      </c>
      <c r="M4" s="0" t="s">
        <v>7</v>
      </c>
      <c r="N4" s="0" t="s">
        <v>8</v>
      </c>
      <c r="O4" s="0" t="s">
        <v>9</v>
      </c>
    </row>
    <row r="5" customFormat="false" ht="15" hidden="false" customHeight="false" outlineLevel="0" collapsed="false">
      <c r="A5" s="2" t="s">
        <v>10</v>
      </c>
      <c r="B5" s="2"/>
      <c r="C5" s="0" t="n">
        <v>54.08</v>
      </c>
      <c r="E5" s="0" t="n">
        <v>45.92</v>
      </c>
      <c r="G5" s="0" t="n">
        <v>45.92</v>
      </c>
      <c r="I5" s="0" t="n">
        <v>54.08</v>
      </c>
      <c r="L5" s="3" t="n">
        <f aca="false">+C5</f>
        <v>54.08</v>
      </c>
      <c r="M5" s="4" t="n">
        <f aca="false">+E5</f>
        <v>45.92</v>
      </c>
      <c r="N5" s="4" t="n">
        <f aca="false">+G5</f>
        <v>45.92</v>
      </c>
      <c r="O5" s="3" t="n">
        <f aca="false">+I5</f>
        <v>54.08</v>
      </c>
      <c r="Q5" s="5" t="s">
        <v>11</v>
      </c>
    </row>
    <row r="6" customFormat="false" ht="15" hidden="false" customHeight="false" outlineLevel="0" collapsed="false">
      <c r="A6" s="2" t="s">
        <v>12</v>
      </c>
      <c r="B6" s="2"/>
      <c r="C6" s="2" t="n">
        <v>45.58</v>
      </c>
      <c r="D6" s="2"/>
      <c r="E6" s="2" t="n">
        <v>45.58</v>
      </c>
      <c r="F6" s="2"/>
      <c r="G6" s="2" t="n">
        <v>54.42</v>
      </c>
      <c r="H6" s="2"/>
      <c r="I6" s="2" t="n">
        <v>54.42</v>
      </c>
      <c r="L6" s="6" t="n">
        <f aca="false">SUM(C5:C6)/2</f>
        <v>49.83</v>
      </c>
      <c r="M6" s="4" t="n">
        <f aca="false">SUM(E5:E6)/2</f>
        <v>45.75</v>
      </c>
      <c r="N6" s="4" t="n">
        <f aca="false">SUM(G5:G6)/2</f>
        <v>50.17</v>
      </c>
      <c r="O6" s="3" t="n">
        <f aca="false">SUM(I5:I6)/2</f>
        <v>54.25</v>
      </c>
      <c r="R6" s="7" t="s">
        <v>13</v>
      </c>
      <c r="S6" s="7" t="s">
        <v>14</v>
      </c>
      <c r="T6" s="7" t="s">
        <v>15</v>
      </c>
      <c r="U6" s="7" t="s">
        <v>16</v>
      </c>
    </row>
    <row r="7" customFormat="false" ht="15" hidden="false" customHeight="false" outlineLevel="0" collapsed="false">
      <c r="A7" s="2" t="s">
        <v>17</v>
      </c>
      <c r="B7" s="2"/>
      <c r="C7" s="0" t="n">
        <v>63.42</v>
      </c>
      <c r="E7" s="0" t="n">
        <v>36.58</v>
      </c>
      <c r="G7" s="0" t="n">
        <v>63.42</v>
      </c>
      <c r="I7" s="0" t="n">
        <v>36.58</v>
      </c>
      <c r="L7" s="6" t="n">
        <f aca="false">SUM(C5:C7)/3</f>
        <v>54.36</v>
      </c>
      <c r="M7" s="4" t="n">
        <f aca="false">SUM(E5:E7)/3</f>
        <v>42.6933333333333</v>
      </c>
      <c r="N7" s="3" t="n">
        <f aca="false">SUM(G5:G7)/3</f>
        <v>54.5866666666667</v>
      </c>
      <c r="O7" s="6" t="n">
        <f aca="false">SUM(I5:I7)/3</f>
        <v>48.36</v>
      </c>
      <c r="Q7" s="7" t="s">
        <v>18</v>
      </c>
      <c r="R7" s="8" t="n">
        <f aca="false">SUM(C6,C9,C13,C17,C21)/5</f>
        <v>52.1</v>
      </c>
      <c r="S7" s="9" t="n">
        <f aca="false">SUM(C5,C8,C12,C16,C20)/5</f>
        <v>51.572</v>
      </c>
      <c r="T7" s="9" t="n">
        <f aca="false">SUM(C7,C11,C15,C19)/4</f>
        <v>52.795</v>
      </c>
      <c r="U7" s="8" t="n">
        <f aca="false">SUM(C10,C14,C18,C22)/4</f>
        <v>52.1675</v>
      </c>
    </row>
    <row r="8" customFormat="false" ht="15" hidden="false" customHeight="false" outlineLevel="0" collapsed="false">
      <c r="A8" s="2" t="s">
        <v>19</v>
      </c>
      <c r="B8" s="2"/>
      <c r="C8" s="0" t="n">
        <v>58.42</v>
      </c>
      <c r="E8" s="0" t="n">
        <v>41.58</v>
      </c>
      <c r="G8" s="0" t="n">
        <v>58.42</v>
      </c>
      <c r="I8" s="0" t="n">
        <v>41.58</v>
      </c>
      <c r="L8" s="6" t="n">
        <f aca="false">SUM(C5:C8)/4</f>
        <v>55.375</v>
      </c>
      <c r="M8" s="4" t="n">
        <f aca="false">SUM(E5:E8)/4</f>
        <v>42.415</v>
      </c>
      <c r="N8" s="3" t="n">
        <f aca="false">SUM(G5:G8)/4</f>
        <v>55.545</v>
      </c>
      <c r="O8" s="4" t="n">
        <f aca="false">SUM(I5:I8)/4</f>
        <v>46.665</v>
      </c>
      <c r="Q8" s="7" t="s">
        <v>20</v>
      </c>
      <c r="R8" s="10" t="n">
        <f aca="false">SUM(E6,E9,E13,E17,E21)/5</f>
        <v>49.432</v>
      </c>
      <c r="S8" s="10" t="n">
        <f aca="false">SUM(E5,E8,E12,E16,E20)/5</f>
        <v>43.704</v>
      </c>
      <c r="T8" s="11" t="n">
        <f aca="false">SUM(E7,E11,E15,E19)/4</f>
        <v>47.205</v>
      </c>
      <c r="U8" s="11" t="n">
        <f aca="false">SUM(E10,E14,E18,E22)/4</f>
        <v>47.8325</v>
      </c>
    </row>
    <row r="9" customFormat="false" ht="15" hidden="false" customHeight="false" outlineLevel="0" collapsed="false">
      <c r="A9" s="2" t="s">
        <v>21</v>
      </c>
      <c r="B9" s="2"/>
      <c r="C9" s="0" t="n">
        <v>51.58</v>
      </c>
      <c r="E9" s="0" t="n">
        <v>51.58</v>
      </c>
      <c r="G9" s="0" t="n">
        <v>48.42</v>
      </c>
      <c r="I9" s="0" t="n">
        <v>48.42</v>
      </c>
      <c r="L9" s="3" t="n">
        <f aca="false">SUM(C5:C9)/5</f>
        <v>54.616</v>
      </c>
      <c r="M9" s="4" t="n">
        <f aca="false">SUM(E5:E9)/5</f>
        <v>44.248</v>
      </c>
      <c r="N9" s="4" t="n">
        <f aca="false">SUM(G5:G9)/5</f>
        <v>54.12</v>
      </c>
      <c r="O9" s="4" t="n">
        <f aca="false">SUM(I5:I9)/5</f>
        <v>47.016</v>
      </c>
      <c r="Q9" s="7" t="s">
        <v>22</v>
      </c>
      <c r="R9" s="11" t="n">
        <f aca="false">SUM(G6,G9,G13,G17,G21)/5</f>
        <v>47.9</v>
      </c>
      <c r="S9" s="8" t="n">
        <f aca="false">SUM(G5,G8,G12,G16,G20)/5</f>
        <v>51.796</v>
      </c>
      <c r="T9" s="9" t="n">
        <f aca="false">SUM(G7,G11,G15,G19)/4</f>
        <v>52.25</v>
      </c>
      <c r="U9" s="10" t="n">
        <f aca="false">SUM(G10,G14,G18,G22)/4</f>
        <v>46.5425</v>
      </c>
    </row>
    <row r="10" customFormat="false" ht="15" hidden="false" customHeight="false" outlineLevel="0" collapsed="false">
      <c r="A10" s="2" t="s">
        <v>23</v>
      </c>
      <c r="B10" s="2"/>
      <c r="C10" s="0" t="n">
        <v>61.25</v>
      </c>
      <c r="E10" s="0" t="n">
        <v>38.75</v>
      </c>
      <c r="G10" s="0" t="n">
        <v>38.75</v>
      </c>
      <c r="I10" s="0" t="n">
        <v>61.25</v>
      </c>
      <c r="L10" s="3" t="n">
        <f aca="false">SUM(C5:C10)/6</f>
        <v>55.7216666666667</v>
      </c>
      <c r="M10" s="4" t="n">
        <f aca="false">SUM(E5:E10)/6</f>
        <v>43.3316666666667</v>
      </c>
      <c r="N10" s="4" t="n">
        <f aca="false">SUM(G5:G10)/6</f>
        <v>51.5583333333333</v>
      </c>
      <c r="O10" s="4" t="n">
        <f aca="false">SUM(I5:I10)/6</f>
        <v>49.3883333333333</v>
      </c>
      <c r="Q10" s="7" t="s">
        <v>24</v>
      </c>
      <c r="R10" s="8" t="n">
        <f aca="false">SUM(I6,I9,I13,I17,I21)/5</f>
        <v>50.568</v>
      </c>
      <c r="S10" s="8" t="n">
        <f aca="false">SUM(I5,I8,I12,I16,I20)/5</f>
        <v>52.928</v>
      </c>
      <c r="T10" s="10" t="n">
        <f aca="false">SUM(I7,I11,I15,I19)/4</f>
        <v>47.75</v>
      </c>
      <c r="U10" s="9" t="n">
        <f aca="false">SUM(I10,I14,I18,I22)/4</f>
        <v>53.4575</v>
      </c>
    </row>
    <row r="11" customFormat="false" ht="15" hidden="false" customHeight="false" outlineLevel="0" collapsed="false">
      <c r="A11" s="2" t="s">
        <v>25</v>
      </c>
      <c r="B11" s="2"/>
      <c r="C11" s="2" t="n">
        <v>46.67</v>
      </c>
      <c r="D11" s="2"/>
      <c r="E11" s="2" t="n">
        <v>53.33</v>
      </c>
      <c r="F11" s="2"/>
      <c r="G11" s="2" t="n">
        <v>46.67</v>
      </c>
      <c r="H11" s="2"/>
      <c r="I11" s="2" t="n">
        <v>53.33</v>
      </c>
      <c r="J11" s="2"/>
      <c r="K11" s="2"/>
      <c r="L11" s="3" t="n">
        <f aca="false">SUM(C5:C11)/7</f>
        <v>54.4285714285714</v>
      </c>
      <c r="M11" s="4" t="n">
        <f aca="false">SUM(E5:E11)/7</f>
        <v>44.76</v>
      </c>
      <c r="N11" s="4" t="n">
        <f aca="false">SUM(G5:G11)/7</f>
        <v>50.86</v>
      </c>
      <c r="O11" s="4" t="n">
        <f aca="false">SUM(I5:I11)/7</f>
        <v>49.9514285714286</v>
      </c>
    </row>
    <row r="12" customFormat="false" ht="15" hidden="false" customHeight="false" outlineLevel="0" collapsed="false">
      <c r="A12" s="2" t="s">
        <v>26</v>
      </c>
      <c r="B12" s="2"/>
      <c r="C12" s="2" t="n">
        <v>34.86</v>
      </c>
      <c r="D12" s="2"/>
      <c r="E12" s="2" t="n">
        <v>34.86</v>
      </c>
      <c r="F12" s="2"/>
      <c r="G12" s="2" t="n">
        <v>65.14</v>
      </c>
      <c r="H12" s="2"/>
      <c r="I12" s="2" t="n">
        <v>65.14</v>
      </c>
      <c r="J12" s="2"/>
      <c r="K12" s="2"/>
      <c r="L12" s="6" t="n">
        <f aca="false">SUM(C5:C12)/8</f>
        <v>51.9825</v>
      </c>
      <c r="M12" s="4" t="n">
        <f aca="false">SUM(E5:E12)/8</f>
        <v>43.5225</v>
      </c>
      <c r="N12" s="3" t="n">
        <f aca="false">SUM(G5:G12)/8</f>
        <v>52.645</v>
      </c>
      <c r="O12" s="4" t="n">
        <f aca="false">SUM(I5:I12)/8</f>
        <v>51.85</v>
      </c>
      <c r="Q12" s="1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 t="s">
        <v>27</v>
      </c>
      <c r="B13" s="2"/>
      <c r="C13" s="2" t="n">
        <v>56.67</v>
      </c>
      <c r="D13" s="2"/>
      <c r="E13" s="2" t="n">
        <v>43.33</v>
      </c>
      <c r="F13" s="2"/>
      <c r="G13" s="2" t="n">
        <v>43.33</v>
      </c>
      <c r="H13" s="2"/>
      <c r="I13" s="2" t="n">
        <v>56.67</v>
      </c>
      <c r="J13" s="2"/>
      <c r="K13" s="2"/>
      <c r="L13" s="3" t="n">
        <f aca="false">SUM(C5:C13)/9</f>
        <v>52.5033333333333</v>
      </c>
      <c r="M13" s="4" t="n">
        <f aca="false">SUM(E5:E13)/9</f>
        <v>43.5011111111111</v>
      </c>
      <c r="N13" s="6" t="n">
        <f aca="false">SUM(G5:G13)/9</f>
        <v>51.61</v>
      </c>
      <c r="O13" s="4" t="n">
        <f aca="false">SUM(I5:I13)/9</f>
        <v>52.3855555555556</v>
      </c>
      <c r="Q13" s="2"/>
      <c r="R13" s="13"/>
      <c r="S13" s="6"/>
      <c r="T13" s="6"/>
      <c r="U13" s="6"/>
      <c r="V13" s="2"/>
    </row>
    <row r="14" customFormat="false" ht="15" hidden="false" customHeight="false" outlineLevel="0" collapsed="false">
      <c r="A14" s="2" t="s">
        <v>28</v>
      </c>
      <c r="B14" s="2"/>
      <c r="C14" s="2" t="n">
        <v>42.25</v>
      </c>
      <c r="D14" s="2"/>
      <c r="E14" s="2" t="n">
        <v>57.75</v>
      </c>
      <c r="F14" s="2"/>
      <c r="G14" s="2" t="n">
        <v>42.25</v>
      </c>
      <c r="H14" s="2"/>
      <c r="I14" s="2" t="n">
        <v>57.75</v>
      </c>
      <c r="J14" s="2"/>
      <c r="K14" s="2"/>
      <c r="L14" s="6" t="n">
        <f aca="false">SUM(C5:C14)/10</f>
        <v>51.478</v>
      </c>
      <c r="M14" s="4" t="n">
        <f aca="false">SUM(E5:E14)/10</f>
        <v>44.926</v>
      </c>
      <c r="N14" s="6" t="n">
        <f aca="false">SUM(G5:G14)/10</f>
        <v>50.674</v>
      </c>
      <c r="O14" s="3" t="n">
        <f aca="false">SUM(I5:I14)/10</f>
        <v>52.922</v>
      </c>
      <c r="Q14" s="2"/>
      <c r="R14" s="13"/>
      <c r="S14" s="2"/>
      <c r="T14" s="2"/>
      <c r="U14" s="2"/>
      <c r="V14" s="2"/>
    </row>
    <row r="15" customFormat="false" ht="15" hidden="false" customHeight="false" outlineLevel="0" collapsed="false">
      <c r="A15" s="2" t="s">
        <v>29</v>
      </c>
      <c r="B15" s="2"/>
      <c r="C15" s="2" t="n">
        <v>55.92</v>
      </c>
      <c r="D15" s="2"/>
      <c r="E15" s="2" t="n">
        <v>44.08</v>
      </c>
      <c r="F15" s="2"/>
      <c r="G15" s="2" t="n">
        <v>44.08</v>
      </c>
      <c r="H15" s="2"/>
      <c r="I15" s="2" t="n">
        <v>55.92</v>
      </c>
      <c r="J15" s="2"/>
      <c r="K15" s="2"/>
      <c r="L15" s="6" t="n">
        <f aca="false">SUM(C5:C15)/11</f>
        <v>51.8818181818182</v>
      </c>
      <c r="M15" s="4" t="n">
        <f aca="false">SUM(E5:E15)/11</f>
        <v>44.8490909090909</v>
      </c>
      <c r="N15" s="6" t="n">
        <f aca="false">SUM(G5:G15)/11</f>
        <v>50.0745454545455</v>
      </c>
      <c r="O15" s="3" t="n">
        <f aca="false">SUM(I5:I15)/11</f>
        <v>53.1945454545455</v>
      </c>
      <c r="Q15" s="2"/>
      <c r="R15" s="13"/>
      <c r="S15" s="14"/>
      <c r="T15" s="2"/>
      <c r="U15" s="2"/>
      <c r="V15" s="2"/>
    </row>
    <row r="16" customFormat="false" ht="15" hidden="false" customHeight="false" outlineLevel="0" collapsed="false">
      <c r="A16" s="2" t="s">
        <v>30</v>
      </c>
      <c r="B16" s="2"/>
      <c r="C16" s="2" t="n">
        <v>53.33</v>
      </c>
      <c r="D16" s="2"/>
      <c r="E16" s="2" t="n">
        <v>53.33</v>
      </c>
      <c r="F16" s="2"/>
      <c r="G16" s="2" t="n">
        <v>46.67</v>
      </c>
      <c r="H16" s="2"/>
      <c r="I16" s="2" t="n">
        <v>46.67</v>
      </c>
      <c r="J16" s="2"/>
      <c r="K16" s="2"/>
      <c r="L16" s="6" t="n">
        <f aca="false">SUM(C5:C16)/12</f>
        <v>52.0025</v>
      </c>
      <c r="M16" s="4" t="n">
        <f aca="false">SUM(E5:E16)/12</f>
        <v>45.5558333333333</v>
      </c>
      <c r="N16" s="6" t="n">
        <f aca="false">SUM(G5:G16)/12</f>
        <v>49.7908333333333</v>
      </c>
      <c r="O16" s="3" t="n">
        <f aca="false">SUM(I5:I16)/12</f>
        <v>52.6508333333333</v>
      </c>
      <c r="Q16" s="6"/>
      <c r="R16" s="13"/>
      <c r="S16" s="14"/>
      <c r="T16" s="2"/>
      <c r="U16" s="2"/>
      <c r="V16" s="2"/>
    </row>
    <row r="17" customFormat="false" ht="15" hidden="false" customHeight="false" outlineLevel="0" collapsed="false">
      <c r="A17" s="2" t="s">
        <v>31</v>
      </c>
      <c r="B17" s="2"/>
      <c r="C17" s="2" t="n">
        <v>52.67</v>
      </c>
      <c r="D17" s="2"/>
      <c r="E17" s="2" t="n">
        <v>52.67</v>
      </c>
      <c r="F17" s="2"/>
      <c r="G17" s="2" t="n">
        <v>47.33</v>
      </c>
      <c r="H17" s="2"/>
      <c r="I17" s="2" t="n">
        <v>47.33</v>
      </c>
      <c r="J17" s="2"/>
      <c r="K17" s="2"/>
      <c r="L17" s="6" t="n">
        <f aca="false">SUM(C5:C17)/13</f>
        <v>52.0538461538462</v>
      </c>
      <c r="M17" s="4" t="n">
        <f aca="false">SUM(E5:E17)/13</f>
        <v>46.1030769230769</v>
      </c>
      <c r="N17" s="6" t="n">
        <f aca="false">SUM(G5:G17)/13</f>
        <v>49.6015384615385</v>
      </c>
      <c r="O17" s="3" t="n">
        <f aca="false">SUM(I5:I17)/13</f>
        <v>52.2415384615385</v>
      </c>
      <c r="Q17" s="2"/>
      <c r="R17" s="13"/>
      <c r="S17" s="2"/>
      <c r="T17" s="2"/>
      <c r="U17" s="2"/>
      <c r="V17" s="2"/>
    </row>
    <row r="18" customFormat="false" ht="15" hidden="false" customHeight="false" outlineLevel="0" collapsed="false">
      <c r="A18" s="0" t="s">
        <v>32</v>
      </c>
      <c r="B18" s="2"/>
      <c r="C18" s="2" t="n">
        <v>51.5</v>
      </c>
      <c r="D18" s="2"/>
      <c r="E18" s="2" t="n">
        <v>48.5</v>
      </c>
      <c r="F18" s="2"/>
      <c r="G18" s="2" t="n">
        <v>51.5</v>
      </c>
      <c r="H18" s="2"/>
      <c r="I18" s="2" t="n">
        <v>48.5</v>
      </c>
      <c r="J18" s="2"/>
      <c r="K18" s="2"/>
      <c r="L18" s="3" t="n">
        <f aca="false">SUM(C5:C18)/14</f>
        <v>52.0142857142857</v>
      </c>
      <c r="M18" s="4" t="n">
        <f aca="false">SUM(E5:E18)/14</f>
        <v>46.2742857142857</v>
      </c>
      <c r="N18" s="6" t="n">
        <f aca="false">SUM(G5:G18)/14</f>
        <v>49.7371428571429</v>
      </c>
      <c r="O18" s="6" t="n">
        <f aca="false">SUM(I5:I18)/14</f>
        <v>51.9742857142857</v>
      </c>
      <c r="Q18" s="2"/>
      <c r="R18" s="13"/>
      <c r="S18" s="2"/>
      <c r="T18" s="2"/>
      <c r="U18" s="2"/>
      <c r="V18" s="2"/>
    </row>
    <row r="19" customFormat="false" ht="15" hidden="false" customHeight="false" outlineLevel="0" collapsed="false">
      <c r="A19" s="0" t="s">
        <v>33</v>
      </c>
      <c r="B19" s="2" t="n">
        <v>45.17</v>
      </c>
      <c r="C19" s="2" t="n">
        <v>45.17</v>
      </c>
      <c r="D19" s="2" t="n">
        <v>54.83</v>
      </c>
      <c r="E19" s="2" t="n">
        <v>54.83</v>
      </c>
      <c r="F19" s="2" t="n">
        <v>54.83</v>
      </c>
      <c r="G19" s="2" t="n">
        <v>54.83</v>
      </c>
      <c r="H19" s="2" t="n">
        <v>45.17</v>
      </c>
      <c r="I19" s="2" t="n">
        <v>45.17</v>
      </c>
      <c r="J19" s="2"/>
      <c r="K19" s="2"/>
      <c r="L19" s="3" t="n">
        <f aca="false">SUM(C5:C19)/15</f>
        <v>51.558</v>
      </c>
      <c r="M19" s="4" t="n">
        <f aca="false">SUM(E5:E19)/15</f>
        <v>46.8446666666667</v>
      </c>
      <c r="N19" s="6" t="n">
        <f aca="false">SUM(G5:G19)/15</f>
        <v>50.0766666666667</v>
      </c>
      <c r="O19" s="6" t="n">
        <f aca="false">SUM(I5:I19)/15</f>
        <v>51.5206666666667</v>
      </c>
    </row>
    <row r="20" customFormat="false" ht="15" hidden="false" customHeight="false" outlineLevel="0" collapsed="false">
      <c r="A20" s="0" t="s">
        <v>34</v>
      </c>
      <c r="B20" s="2" t="n">
        <v>57.17</v>
      </c>
      <c r="C20" s="2" t="n">
        <v>57.17</v>
      </c>
      <c r="D20" s="2" t="n">
        <v>42.83</v>
      </c>
      <c r="E20" s="2" t="n">
        <v>42.83</v>
      </c>
      <c r="F20" s="2" t="n">
        <v>42.83</v>
      </c>
      <c r="G20" s="2" t="n">
        <v>42.83</v>
      </c>
      <c r="H20" s="2" t="n">
        <v>57.17</v>
      </c>
      <c r="I20" s="2" t="n">
        <v>57.17</v>
      </c>
      <c r="J20" s="2"/>
      <c r="K20" s="2"/>
      <c r="L20" s="3" t="n">
        <f aca="false">SUM(C5:C20)/16</f>
        <v>51.90875</v>
      </c>
      <c r="M20" s="4" t="n">
        <f aca="false">SUM(E5:E20)/16</f>
        <v>46.59375</v>
      </c>
      <c r="N20" s="6" t="n">
        <f aca="false">SUM(G5:G20)/16</f>
        <v>49.62375</v>
      </c>
      <c r="O20" s="6" t="n">
        <f aca="false">SUM(I5:I20)/16</f>
        <v>51.87375</v>
      </c>
    </row>
    <row r="21" customFormat="false" ht="15" hidden="false" customHeight="false" outlineLevel="0" collapsed="false">
      <c r="A21" s="0" t="s">
        <v>35</v>
      </c>
      <c r="B21" s="2" t="n">
        <v>54</v>
      </c>
      <c r="C21" s="2" t="n">
        <v>54</v>
      </c>
      <c r="D21" s="2" t="n">
        <v>54</v>
      </c>
      <c r="E21" s="2" t="n">
        <v>54</v>
      </c>
      <c r="F21" s="2" t="n">
        <v>46</v>
      </c>
      <c r="G21" s="2" t="n">
        <v>46</v>
      </c>
      <c r="H21" s="2" t="n">
        <v>46</v>
      </c>
      <c r="I21" s="2" t="n">
        <v>46</v>
      </c>
      <c r="J21" s="2"/>
      <c r="K21" s="2"/>
      <c r="L21" s="3" t="n">
        <f aca="false">SUM(C5:C21)/17</f>
        <v>52.0317647058824</v>
      </c>
      <c r="M21" s="4" t="n">
        <f aca="false">SUM(E5:E21)/17</f>
        <v>47.0294117647059</v>
      </c>
      <c r="N21" s="6" t="n">
        <f aca="false">SUM(G5:G21)/17</f>
        <v>49.4105882352941</v>
      </c>
      <c r="O21" s="6" t="n">
        <f aca="false">SUM(I5:I21)/17</f>
        <v>51.5282352941177</v>
      </c>
      <c r="P21" s="4"/>
    </row>
    <row r="22" customFormat="false" ht="15" hidden="false" customHeight="false" outlineLevel="0" collapsed="false">
      <c r="A22" s="0" t="s">
        <v>36</v>
      </c>
      <c r="B22" s="2" t="n">
        <v>53.67</v>
      </c>
      <c r="C22" s="2" t="n">
        <v>53.67</v>
      </c>
      <c r="D22" s="2" t="n">
        <v>46.33</v>
      </c>
      <c r="E22" s="2" t="n">
        <v>46.33</v>
      </c>
      <c r="F22" s="2" t="n">
        <v>53.67</v>
      </c>
      <c r="G22" s="2" t="n">
        <v>53.67</v>
      </c>
      <c r="H22" s="2" t="n">
        <v>46.33</v>
      </c>
      <c r="I22" s="2" t="n">
        <v>46.33</v>
      </c>
      <c r="J22" s="2"/>
      <c r="K22" s="2"/>
      <c r="L22" s="3" t="n">
        <f aca="false">SUM(C5:C22)/18</f>
        <v>52.1227777777778</v>
      </c>
      <c r="M22" s="4" t="n">
        <f aca="false">SUM(E5:E22)/18</f>
        <v>46.9905555555556</v>
      </c>
      <c r="N22" s="6" t="n">
        <f aca="false">SUM(G5:G22)/18</f>
        <v>49.6472222222222</v>
      </c>
      <c r="O22" s="6" t="n">
        <f aca="false">SUM(I5:I22)/18</f>
        <v>51.23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3:52:48Z</dcterms:created>
  <dc:creator>Peter</dc:creator>
  <dc:description/>
  <dc:language>en-US</dc:language>
  <cp:lastModifiedBy>Peter</cp:lastModifiedBy>
  <dcterms:modified xsi:type="dcterms:W3CDTF">2011-06-21T20:36:39Z</dcterms:modified>
  <cp:revision>0</cp:revision>
  <dc:subject/>
  <dc:title/>
</cp:coreProperties>
</file>