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FSLUITENDE Trend-analyse bridgeuitslagen 2009-2010 na wedstrijd 20100607</t>
  </si>
  <si>
    <t xml:space="preserve">locatie</t>
  </si>
  <si>
    <t xml:space="preserve">score E</t>
  </si>
  <si>
    <t xml:space="preserve">score H</t>
  </si>
  <si>
    <t xml:space="preserve">score P</t>
  </si>
  <si>
    <t xml:space="preserve">score R</t>
  </si>
  <si>
    <t xml:space="preserve">gem E</t>
  </si>
  <si>
    <t xml:space="preserve">gem H</t>
  </si>
  <si>
    <t xml:space="preserve">gem P</t>
  </si>
  <si>
    <t xml:space="preserve">gem R</t>
  </si>
  <si>
    <t xml:space="preserve">20090916 R</t>
  </si>
  <si>
    <t xml:space="preserve">verband (per 26/5) tussen score en locatie waar gespeeld wordt</t>
  </si>
  <si>
    <t xml:space="preserve">20090929 P</t>
  </si>
  <si>
    <t xml:space="preserve">bij  Emiel</t>
  </si>
  <si>
    <t xml:space="preserve">bij Hans</t>
  </si>
  <si>
    <t xml:space="preserve">bij Peter</t>
  </si>
  <si>
    <t xml:space="preserve">bij Rik</t>
  </si>
  <si>
    <t xml:space="preserve">20091013 H</t>
  </si>
  <si>
    <t xml:space="preserve">gem. Emiel</t>
  </si>
  <si>
    <t xml:space="preserve">20091028 E</t>
  </si>
  <si>
    <t xml:space="preserve">gem. Hans</t>
  </si>
  <si>
    <t xml:space="preserve">20091110 R</t>
  </si>
  <si>
    <t xml:space="preserve">gem. Peter</t>
  </si>
  <si>
    <t xml:space="preserve">20091125 E</t>
  </si>
  <si>
    <t xml:space="preserve">gem Rik</t>
  </si>
  <si>
    <t xml:space="preserve">20091209 H</t>
  </si>
  <si>
    <t xml:space="preserve">20091221 P</t>
  </si>
  <si>
    <t xml:space="preserve">20100202 R</t>
  </si>
  <si>
    <t xml:space="preserve">20100216 P</t>
  </si>
  <si>
    <t xml:space="preserve">20100302 H</t>
  </si>
  <si>
    <t xml:space="preserve">20100317 E</t>
  </si>
  <si>
    <t xml:space="preserve">20100331 R</t>
  </si>
  <si>
    <t xml:space="preserve">20200414 P</t>
  </si>
  <si>
    <t xml:space="preserve">20100429H</t>
  </si>
  <si>
    <t xml:space="preserve">20100511E</t>
  </si>
  <si>
    <t xml:space="preserve">20100526R</t>
  </si>
  <si>
    <t xml:space="preserve">20100607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trike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62704139765"/>
          <c:y val="0.163915398503998"/>
          <c:w val="0.657500949487277"/>
          <c:h val="0.807583182873356"/>
        </c:manualLayout>
      </c:layout>
      <c:lineChart>
        <c:grouping val="standard"/>
        <c:varyColors val="0"/>
        <c:ser>
          <c:idx val="0"/>
          <c:order val="0"/>
          <c:tx>
            <c:strRef>
              <c:f>"Gemiddelde Emiel"</c:f>
              <c:strCache>
                <c:ptCount val="1"/>
                <c:pt idx="0">
                  <c:v>Gemiddelde Emi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H$5:$H$22</c:f>
              <c:numCache>
                <c:formatCode>General</c:formatCode>
                <c:ptCount val="18"/>
                <c:pt idx="0">
                  <c:v>56.33</c:v>
                </c:pt>
                <c:pt idx="1">
                  <c:v>53.75</c:v>
                </c:pt>
                <c:pt idx="2">
                  <c:v>53.0566666666667</c:v>
                </c:pt>
                <c:pt idx="3">
                  <c:v>55.605</c:v>
                </c:pt>
                <c:pt idx="4">
                  <c:v>55.868</c:v>
                </c:pt>
                <c:pt idx="5">
                  <c:v>52.9733333333333</c:v>
                </c:pt>
                <c:pt idx="6">
                  <c:v>53.3342857142857</c:v>
                </c:pt>
                <c:pt idx="7">
                  <c:v>52.99</c:v>
                </c:pt>
                <c:pt idx="8">
                  <c:v>51.8433333333333</c:v>
                </c:pt>
                <c:pt idx="9">
                  <c:v>51.176</c:v>
                </c:pt>
                <c:pt idx="10">
                  <c:v>51.63</c:v>
                </c:pt>
                <c:pt idx="11">
                  <c:v>51.0358333333333</c:v>
                </c:pt>
                <c:pt idx="12">
                  <c:v>49.9176923076923</c:v>
                </c:pt>
                <c:pt idx="13">
                  <c:v>50.0485714285714</c:v>
                </c:pt>
                <c:pt idx="14">
                  <c:v>48.7373333333333</c:v>
                </c:pt>
                <c:pt idx="15">
                  <c:v>49.04</c:v>
                </c:pt>
                <c:pt idx="16">
                  <c:v>49.4935294117647</c:v>
                </c:pt>
                <c:pt idx="17">
                  <c:v>49.93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5699"/>
        <c:axId val="23904571"/>
      </c:lineChart>
      <c:catAx>
        <c:axId val="4393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4571"/>
        <c:crossesAt val="0"/>
        <c:auto val="1"/>
        <c:lblAlgn val="ctr"/>
        <c:lblOffset val="100"/>
        <c:noMultiLvlLbl val="0"/>
      </c:catAx>
      <c:valAx>
        <c:axId val="23904571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5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692745917205"/>
          <c:y val="0.430487490327573"/>
          <c:w val="0.29479680972275"/>
          <c:h val="0.268377611555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41363573502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0170100954"/>
          <c:y val="0.166382364519092"/>
          <c:w val="0.596321393998064"/>
          <c:h val="0.803962734549272"/>
        </c:manualLayout>
      </c:layout>
      <c:lineChart>
        <c:grouping val="standard"/>
        <c:varyColors val="0"/>
        <c:ser>
          <c:idx val="0"/>
          <c:order val="0"/>
          <c:tx>
            <c:strRef>
              <c:f>"Gemiddelde Hans"</c:f>
              <c:strCache>
                <c:ptCount val="1"/>
                <c:pt idx="0">
                  <c:v>Gemiddelde Ha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I$5:$I$22</c:f>
              <c:numCache>
                <c:formatCode>General</c:formatCode>
                <c:ptCount val="18"/>
                <c:pt idx="0">
                  <c:v>43.67</c:v>
                </c:pt>
                <c:pt idx="1">
                  <c:v>46.25</c:v>
                </c:pt>
                <c:pt idx="2">
                  <c:v>48.0566666666667</c:v>
                </c:pt>
                <c:pt idx="3">
                  <c:v>45.23</c:v>
                </c:pt>
                <c:pt idx="4">
                  <c:v>44.8</c:v>
                </c:pt>
                <c:pt idx="5">
                  <c:v>43.75</c:v>
                </c:pt>
                <c:pt idx="6">
                  <c:v>45.4285714285714</c:v>
                </c:pt>
                <c:pt idx="7">
                  <c:v>45.9275</c:v>
                </c:pt>
                <c:pt idx="8">
                  <c:v>47.1944444444444</c:v>
                </c:pt>
                <c:pt idx="9">
                  <c:v>46.992</c:v>
                </c:pt>
                <c:pt idx="10">
                  <c:v>46.7045454545455</c:v>
                </c:pt>
                <c:pt idx="11">
                  <c:v>47.4375</c:v>
                </c:pt>
                <c:pt idx="12">
                  <c:v>48.6730769230769</c:v>
                </c:pt>
                <c:pt idx="13">
                  <c:v>48.8928571428571</c:v>
                </c:pt>
                <c:pt idx="14">
                  <c:v>50.2746666666667</c:v>
                </c:pt>
                <c:pt idx="15">
                  <c:v>50.48125</c:v>
                </c:pt>
                <c:pt idx="16">
                  <c:v>50.0558823529412</c:v>
                </c:pt>
                <c:pt idx="17">
                  <c:v>49.636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58518"/>
        <c:axId val="96212835"/>
      </c:lineChart>
      <c:catAx>
        <c:axId val="2315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2835"/>
        <c:crossesAt val="0"/>
        <c:auto val="1"/>
        <c:lblAlgn val="ctr"/>
        <c:lblOffset val="100"/>
        <c:noMultiLvlLbl val="0"/>
      </c:catAx>
      <c:valAx>
        <c:axId val="96212835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8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77748582492"/>
          <c:y val="0.484319643091458"/>
          <c:w val="0.32685658968330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6382364519092"/>
          <c:w val="0.628664742518609"/>
          <c:h val="0.803962734549272"/>
        </c:manualLayout>
      </c:layout>
      <c:lineChart>
        <c:grouping val="standard"/>
        <c:varyColors val="0"/>
        <c:ser>
          <c:idx val="0"/>
          <c:order val="0"/>
          <c:tx>
            <c:strRef>
              <c:f>"gemiddelde Peter"</c:f>
              <c:strCache>
                <c:ptCount val="1"/>
                <c:pt idx="0">
                  <c:v>gemiddelde P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J$5:$J$22</c:f>
              <c:numCache>
                <c:formatCode>General</c:formatCode>
                <c:ptCount val="18"/>
                <c:pt idx="0">
                  <c:v>43.67</c:v>
                </c:pt>
                <c:pt idx="1">
                  <c:v>47.42</c:v>
                </c:pt>
                <c:pt idx="2">
                  <c:v>47.7233333333333</c:v>
                </c:pt>
                <c:pt idx="3">
                  <c:v>51.605</c:v>
                </c:pt>
                <c:pt idx="4">
                  <c:v>49.9</c:v>
                </c:pt>
                <c:pt idx="5">
                  <c:v>51.8333333333333</c:v>
                </c:pt>
                <c:pt idx="6">
                  <c:v>50.7857142857143</c:v>
                </c:pt>
                <c:pt idx="7">
                  <c:v>50.615</c:v>
                </c:pt>
                <c:pt idx="8">
                  <c:v>49.7322222222222</c:v>
                </c:pt>
                <c:pt idx="9">
                  <c:v>50.242</c:v>
                </c:pt>
                <c:pt idx="10">
                  <c:v>50.7809090909091</c:v>
                </c:pt>
                <c:pt idx="11">
                  <c:v>51.1741666666667</c:v>
                </c:pt>
                <c:pt idx="12">
                  <c:v>52.1223076923077</c:v>
                </c:pt>
                <c:pt idx="13">
                  <c:v>51.8457142857143</c:v>
                </c:pt>
                <c:pt idx="14">
                  <c:v>50.4146666666667</c:v>
                </c:pt>
                <c:pt idx="15">
                  <c:v>50.165</c:v>
                </c:pt>
                <c:pt idx="16">
                  <c:v>50.5523529411765</c:v>
                </c:pt>
                <c:pt idx="17">
                  <c:v>50.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68970"/>
        <c:axId val="9183777"/>
      </c:lineChart>
      <c:catAx>
        <c:axId val="1106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777"/>
        <c:crossesAt val="0"/>
        <c:auto val="1"/>
        <c:lblAlgn val="ctr"/>
        <c:lblOffset val="100"/>
        <c:noMultiLvlLbl val="0"/>
      </c:catAx>
      <c:valAx>
        <c:axId val="9183777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7406957314"/>
          <c:y val="0.430914578139352"/>
          <c:w val="0.289381740847638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413635735029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0170100954"/>
          <c:y val="0.166360535292574"/>
          <c:w val="0.616581385700456"/>
          <c:h val="0.803857255313566"/>
        </c:manualLayout>
      </c:layout>
      <c:lineChart>
        <c:grouping val="standard"/>
        <c:varyColors val="0"/>
        <c:ser>
          <c:idx val="0"/>
          <c:order val="0"/>
          <c:tx>
            <c:strRef>
              <c:f>"gemiddelde Rik"</c:f>
              <c:strCache>
                <c:ptCount val="1"/>
                <c:pt idx="0">
                  <c:v>gemiddelde 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K$5:$K$22</c:f>
              <c:numCache>
                <c:formatCode>General</c:formatCode>
                <c:ptCount val="18"/>
                <c:pt idx="0">
                  <c:v>56.33</c:v>
                </c:pt>
                <c:pt idx="1">
                  <c:v>52.58</c:v>
                </c:pt>
                <c:pt idx="2">
                  <c:v>51.1633333333333</c:v>
                </c:pt>
                <c:pt idx="3">
                  <c:v>47.56</c:v>
                </c:pt>
                <c:pt idx="4">
                  <c:v>49.432</c:v>
                </c:pt>
                <c:pt idx="5">
                  <c:v>51.4433333333333</c:v>
                </c:pt>
                <c:pt idx="6">
                  <c:v>50.4514285714286</c:v>
                </c:pt>
                <c:pt idx="7">
                  <c:v>50.4675</c:v>
                </c:pt>
                <c:pt idx="8">
                  <c:v>51.23</c:v>
                </c:pt>
                <c:pt idx="9">
                  <c:v>51.59</c:v>
                </c:pt>
                <c:pt idx="10">
                  <c:v>50.8845454545455</c:v>
                </c:pt>
                <c:pt idx="11">
                  <c:v>50.3525</c:v>
                </c:pt>
                <c:pt idx="12">
                  <c:v>49.2869230769231</c:v>
                </c:pt>
                <c:pt idx="13">
                  <c:v>49.2128571428571</c:v>
                </c:pt>
                <c:pt idx="14">
                  <c:v>50.5733333333333</c:v>
                </c:pt>
                <c:pt idx="15">
                  <c:v>50.31375</c:v>
                </c:pt>
                <c:pt idx="16">
                  <c:v>49.8982352941177</c:v>
                </c:pt>
                <c:pt idx="17">
                  <c:v>50.32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5799"/>
        <c:axId val="46232546"/>
      </c:lineChart>
      <c:catAx>
        <c:axId val="2785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2546"/>
        <c:crossesAt val="0"/>
        <c:auto val="1"/>
        <c:lblAlgn val="ctr"/>
        <c:lblOffset val="100"/>
        <c:noMultiLvlLbl val="0"/>
      </c:catAx>
      <c:valAx>
        <c:axId val="46232546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5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282118655788"/>
          <c:y val="0.484387299921281"/>
          <c:w val="0.30493707647628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780647121373234"/>
          <c:h val="0.942403568617161"/>
        </c:manualLayout>
      </c:layout>
      <c:lineChart>
        <c:grouping val="standard"/>
        <c:varyColors val="0"/>
        <c:ser>
          <c:idx val="0"/>
          <c:order val="0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22</c:f>
              <c:numCache>
                <c:formatCode>General</c:formatCode>
                <c:ptCount val="18"/>
                <c:pt idx="0">
                  <c:v>56.33</c:v>
                </c:pt>
                <c:pt idx="1">
                  <c:v>53.75</c:v>
                </c:pt>
                <c:pt idx="2">
                  <c:v>53.0566666666667</c:v>
                </c:pt>
                <c:pt idx="3">
                  <c:v>55.605</c:v>
                </c:pt>
                <c:pt idx="4">
                  <c:v>55.868</c:v>
                </c:pt>
                <c:pt idx="5">
                  <c:v>52.9733333333333</c:v>
                </c:pt>
                <c:pt idx="6">
                  <c:v>53.3342857142857</c:v>
                </c:pt>
                <c:pt idx="7">
                  <c:v>52.99</c:v>
                </c:pt>
                <c:pt idx="8">
                  <c:v>51.8433333333333</c:v>
                </c:pt>
                <c:pt idx="9">
                  <c:v>51.176</c:v>
                </c:pt>
                <c:pt idx="10">
                  <c:v>51.63</c:v>
                </c:pt>
                <c:pt idx="11">
                  <c:v>51.0358333333333</c:v>
                </c:pt>
                <c:pt idx="12">
                  <c:v>49.9176923076923</c:v>
                </c:pt>
                <c:pt idx="13">
                  <c:v>50.0485714285714</c:v>
                </c:pt>
                <c:pt idx="14">
                  <c:v>48.7373333333333</c:v>
                </c:pt>
                <c:pt idx="15">
                  <c:v>49.04</c:v>
                </c:pt>
                <c:pt idx="16">
                  <c:v>49.4935294117647</c:v>
                </c:pt>
                <c:pt idx="17">
                  <c:v>49.93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5:$I$22</c:f>
              <c:numCache>
                <c:formatCode>General</c:formatCode>
                <c:ptCount val="18"/>
                <c:pt idx="0">
                  <c:v>43.67</c:v>
                </c:pt>
                <c:pt idx="1">
                  <c:v>46.25</c:v>
                </c:pt>
                <c:pt idx="2">
                  <c:v>48.0566666666667</c:v>
                </c:pt>
                <c:pt idx="3">
                  <c:v>45.23</c:v>
                </c:pt>
                <c:pt idx="4">
                  <c:v>44.8</c:v>
                </c:pt>
                <c:pt idx="5">
                  <c:v>43.75</c:v>
                </c:pt>
                <c:pt idx="6">
                  <c:v>45.4285714285714</c:v>
                </c:pt>
                <c:pt idx="7">
                  <c:v>45.9275</c:v>
                </c:pt>
                <c:pt idx="8">
                  <c:v>47.1944444444444</c:v>
                </c:pt>
                <c:pt idx="9">
                  <c:v>46.992</c:v>
                </c:pt>
                <c:pt idx="10">
                  <c:v>46.7045454545455</c:v>
                </c:pt>
                <c:pt idx="11">
                  <c:v>47.4375</c:v>
                </c:pt>
                <c:pt idx="12">
                  <c:v>48.6730769230769</c:v>
                </c:pt>
                <c:pt idx="13">
                  <c:v>48.8928571428571</c:v>
                </c:pt>
                <c:pt idx="14">
                  <c:v>50.2746666666667</c:v>
                </c:pt>
                <c:pt idx="15">
                  <c:v>50.48125</c:v>
                </c:pt>
                <c:pt idx="16">
                  <c:v>50.0558823529412</c:v>
                </c:pt>
                <c:pt idx="17">
                  <c:v>49.636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5:$J$22</c:f>
              <c:numCache>
                <c:formatCode>General</c:formatCode>
                <c:ptCount val="18"/>
                <c:pt idx="0">
                  <c:v>43.67</c:v>
                </c:pt>
                <c:pt idx="1">
                  <c:v>47.42</c:v>
                </c:pt>
                <c:pt idx="2">
                  <c:v>47.7233333333333</c:v>
                </c:pt>
                <c:pt idx="3">
                  <c:v>51.605</c:v>
                </c:pt>
                <c:pt idx="4">
                  <c:v>49.9</c:v>
                </c:pt>
                <c:pt idx="5">
                  <c:v>51.8333333333333</c:v>
                </c:pt>
                <c:pt idx="6">
                  <c:v>50.7857142857143</c:v>
                </c:pt>
                <c:pt idx="7">
                  <c:v>50.615</c:v>
                </c:pt>
                <c:pt idx="8">
                  <c:v>49.7322222222222</c:v>
                </c:pt>
                <c:pt idx="9">
                  <c:v>50.242</c:v>
                </c:pt>
                <c:pt idx="10">
                  <c:v>50.7809090909091</c:v>
                </c:pt>
                <c:pt idx="11">
                  <c:v>51.1741666666667</c:v>
                </c:pt>
                <c:pt idx="12">
                  <c:v>52.1223076923077</c:v>
                </c:pt>
                <c:pt idx="13">
                  <c:v>51.8457142857143</c:v>
                </c:pt>
                <c:pt idx="14">
                  <c:v>50.4146666666667</c:v>
                </c:pt>
                <c:pt idx="15">
                  <c:v>50.165</c:v>
                </c:pt>
                <c:pt idx="16">
                  <c:v>50.5523529411765</c:v>
                </c:pt>
                <c:pt idx="17">
                  <c:v>50.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:$K$22</c:f>
              <c:numCache>
                <c:formatCode>General</c:formatCode>
                <c:ptCount val="18"/>
                <c:pt idx="0">
                  <c:v>56.33</c:v>
                </c:pt>
                <c:pt idx="1">
                  <c:v>52.58</c:v>
                </c:pt>
                <c:pt idx="2">
                  <c:v>51.1633333333333</c:v>
                </c:pt>
                <c:pt idx="3">
                  <c:v>47.56</c:v>
                </c:pt>
                <c:pt idx="4">
                  <c:v>49.432</c:v>
                </c:pt>
                <c:pt idx="5">
                  <c:v>51.4433333333333</c:v>
                </c:pt>
                <c:pt idx="6">
                  <c:v>50.4514285714286</c:v>
                </c:pt>
                <c:pt idx="7">
                  <c:v>50.4675</c:v>
                </c:pt>
                <c:pt idx="8">
                  <c:v>51.23</c:v>
                </c:pt>
                <c:pt idx="9">
                  <c:v>51.59</c:v>
                </c:pt>
                <c:pt idx="10">
                  <c:v>50.8845454545455</c:v>
                </c:pt>
                <c:pt idx="11">
                  <c:v>50.3525</c:v>
                </c:pt>
                <c:pt idx="12">
                  <c:v>49.2869230769231</c:v>
                </c:pt>
                <c:pt idx="13">
                  <c:v>49.2128571428571</c:v>
                </c:pt>
                <c:pt idx="14">
                  <c:v>50.5733333333333</c:v>
                </c:pt>
                <c:pt idx="15">
                  <c:v>50.31375</c:v>
                </c:pt>
                <c:pt idx="16">
                  <c:v>49.8982352941177</c:v>
                </c:pt>
                <c:pt idx="17">
                  <c:v>50.32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05210"/>
        <c:axId val="85473341"/>
      </c:lineChart>
      <c:catAx>
        <c:axId val="7160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3341"/>
        <c:crossesAt val="0"/>
        <c:auto val="1"/>
        <c:lblAlgn val="ctr"/>
        <c:lblOffset val="100"/>
        <c:noMultiLvlLbl val="0"/>
      </c:catAx>
      <c:valAx>
        <c:axId val="85473341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5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40756494"/>
          <c:y val="0.334164261348727"/>
          <c:w val="0.139298192313535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23</xdr:row>
      <xdr:rowOff>85680</xdr:rowOff>
    </xdr:from>
    <xdr:to>
      <xdr:col>9</xdr:col>
      <xdr:colOff>39960</xdr:colOff>
      <xdr:row>38</xdr:row>
      <xdr:rowOff>19440</xdr:rowOff>
    </xdr:to>
    <xdr:graphicFrame>
      <xdr:nvGraphicFramePr>
        <xdr:cNvPr id="0" name="Chart 3"/>
        <xdr:cNvGraphicFramePr/>
      </xdr:nvGraphicFramePr>
      <xdr:xfrm>
        <a:off x="1301040" y="4572000"/>
        <a:ext cx="4739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6480</xdr:colOff>
      <xdr:row>23</xdr:row>
      <xdr:rowOff>162000</xdr:rowOff>
    </xdr:from>
    <xdr:to>
      <xdr:col>17</xdr:col>
      <xdr:colOff>592920</xdr:colOff>
      <xdr:row>38</xdr:row>
      <xdr:rowOff>47880</xdr:rowOff>
    </xdr:to>
    <xdr:graphicFrame>
      <xdr:nvGraphicFramePr>
        <xdr:cNvPr id="1" name="Chart 4"/>
        <xdr:cNvGraphicFramePr/>
      </xdr:nvGraphicFramePr>
      <xdr:xfrm>
        <a:off x="6908400" y="4648320"/>
        <a:ext cx="520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4520</xdr:colOff>
      <xdr:row>40</xdr:row>
      <xdr:rowOff>19080</xdr:rowOff>
    </xdr:from>
    <xdr:to>
      <xdr:col>9</xdr:col>
      <xdr:colOff>119160</xdr:colOff>
      <xdr:row>54</xdr:row>
      <xdr:rowOff>95400</xdr:rowOff>
    </xdr:to>
    <xdr:graphicFrame>
      <xdr:nvGraphicFramePr>
        <xdr:cNvPr id="2" name="Chart 5"/>
        <xdr:cNvGraphicFramePr/>
      </xdr:nvGraphicFramePr>
      <xdr:xfrm>
        <a:off x="1379880" y="7743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27160</xdr:colOff>
      <xdr:row>39</xdr:row>
      <xdr:rowOff>171000</xdr:rowOff>
    </xdr:from>
    <xdr:to>
      <xdr:col>17</xdr:col>
      <xdr:colOff>543600</xdr:colOff>
      <xdr:row>54</xdr:row>
      <xdr:rowOff>57240</xdr:rowOff>
    </xdr:to>
    <xdr:graphicFrame>
      <xdr:nvGraphicFramePr>
        <xdr:cNvPr id="3" name="Chart 6"/>
        <xdr:cNvGraphicFramePr/>
      </xdr:nvGraphicFramePr>
      <xdr:xfrm>
        <a:off x="6859080" y="7705440"/>
        <a:ext cx="5205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64040</xdr:colOff>
      <xdr:row>58</xdr:row>
      <xdr:rowOff>123480</xdr:rowOff>
    </xdr:from>
    <xdr:to>
      <xdr:col>9</xdr:col>
      <xdr:colOff>148680</xdr:colOff>
      <xdr:row>73</xdr:row>
      <xdr:rowOff>9720</xdr:rowOff>
    </xdr:to>
    <xdr:graphicFrame>
      <xdr:nvGraphicFramePr>
        <xdr:cNvPr id="4" name="Chart 7"/>
        <xdr:cNvGraphicFramePr/>
      </xdr:nvGraphicFramePr>
      <xdr:xfrm>
        <a:off x="1409400" y="112773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14.99"/>
    <col collapsed="false" customWidth="true" hidden="false" outlineLevel="0" max="14" min="14" style="0" width="9.56"/>
  </cols>
  <sheetData>
    <row r="2" s="1" customFormat="true" ht="23.25" hidden="false" customHeight="false" outlineLevel="0" collapsed="false">
      <c r="F2" s="1" t="s">
        <v>0</v>
      </c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H4" s="0" t="s">
        <v>6</v>
      </c>
      <c r="I4" s="0" t="s">
        <v>7</v>
      </c>
      <c r="J4" s="0" t="s">
        <v>8</v>
      </c>
      <c r="K4" s="0" t="s">
        <v>9</v>
      </c>
    </row>
    <row r="5" customFormat="false" ht="15" hidden="false" customHeight="false" outlineLevel="0" collapsed="false">
      <c r="A5" s="2" t="s">
        <v>10</v>
      </c>
      <c r="B5" s="0" t="n">
        <v>56.33</v>
      </c>
      <c r="C5" s="0" t="n">
        <v>43.67</v>
      </c>
      <c r="D5" s="0" t="n">
        <v>43.67</v>
      </c>
      <c r="E5" s="0" t="n">
        <v>56.33</v>
      </c>
      <c r="H5" s="3" t="n">
        <f aca="false">+B5</f>
        <v>56.33</v>
      </c>
      <c r="I5" s="4" t="n">
        <f aca="false">+C5</f>
        <v>43.67</v>
      </c>
      <c r="J5" s="4" t="n">
        <f aca="false">+D5</f>
        <v>43.67</v>
      </c>
      <c r="K5" s="4" t="n">
        <f aca="false">+E5</f>
        <v>56.33</v>
      </c>
      <c r="M5" s="5" t="s">
        <v>11</v>
      </c>
    </row>
    <row r="6" customFormat="false" ht="15" hidden="false" customHeight="false" outlineLevel="0" collapsed="false">
      <c r="A6" s="2" t="s">
        <v>12</v>
      </c>
      <c r="B6" s="2" t="n">
        <v>51.17</v>
      </c>
      <c r="C6" s="2" t="n">
        <v>48.83</v>
      </c>
      <c r="D6" s="2" t="n">
        <v>51.17</v>
      </c>
      <c r="E6" s="2" t="n">
        <v>48.83</v>
      </c>
      <c r="H6" s="3" t="n">
        <f aca="false">SUM(B5:B6)/2</f>
        <v>53.75</v>
      </c>
      <c r="I6" s="4" t="n">
        <f aca="false">SUM(C5:C6)/2</f>
        <v>46.25</v>
      </c>
      <c r="J6" s="4" t="n">
        <f aca="false">SUM(D5:D6)/2</f>
        <v>47.42</v>
      </c>
      <c r="K6" s="4" t="n">
        <f aca="false">SUM(E5:E6)/2</f>
        <v>52.58</v>
      </c>
      <c r="N6" s="6" t="s">
        <v>13</v>
      </c>
      <c r="O6" s="6" t="s">
        <v>14</v>
      </c>
      <c r="P6" s="6" t="s">
        <v>15</v>
      </c>
      <c r="Q6" s="6" t="s">
        <v>16</v>
      </c>
    </row>
    <row r="7" customFormat="false" ht="15" hidden="false" customHeight="false" outlineLevel="0" collapsed="false">
      <c r="A7" s="2" t="s">
        <v>17</v>
      </c>
      <c r="B7" s="0" t="n">
        <v>51.67</v>
      </c>
      <c r="C7" s="0" t="n">
        <v>51.67</v>
      </c>
      <c r="D7" s="0" t="n">
        <v>48.33</v>
      </c>
      <c r="E7" s="0" t="n">
        <v>48.33</v>
      </c>
      <c r="H7" s="3" t="n">
        <f aca="false">SUM(B5:B7)/3</f>
        <v>53.0566666666667</v>
      </c>
      <c r="I7" s="4" t="n">
        <f aca="false">SUM(C5:C7)/3</f>
        <v>48.0566666666667</v>
      </c>
      <c r="J7" s="4" t="n">
        <f aca="false">SUM(D5:D7)/3</f>
        <v>47.7233333333333</v>
      </c>
      <c r="K7" s="4" t="n">
        <f aca="false">SUM(E5:E7)/3</f>
        <v>51.1633333333333</v>
      </c>
      <c r="M7" s="6" t="s">
        <v>18</v>
      </c>
      <c r="N7" s="7" t="n">
        <f aca="false">SUM(B8,B10,B16,B20)/4</f>
        <v>49.9575</v>
      </c>
      <c r="O7" s="8" t="n">
        <f aca="false">SUM(B7,B11,B15,B19)/4</f>
        <v>48.43</v>
      </c>
      <c r="P7" s="9" t="n">
        <f aca="false">SUM(B6,B12,B14,B18,B22)/5</f>
        <v>51.234</v>
      </c>
      <c r="Q7" s="7" t="n">
        <f aca="false">SUM(B5,B9,B13,B17,B21)/5</f>
        <v>49.834</v>
      </c>
    </row>
    <row r="8" customFormat="false" ht="15" hidden="false" customHeight="false" outlineLevel="0" collapsed="false">
      <c r="A8" s="2" t="s">
        <v>19</v>
      </c>
      <c r="B8" s="0" t="n">
        <v>63.25</v>
      </c>
      <c r="C8" s="0" t="n">
        <v>36.75</v>
      </c>
      <c r="D8" s="0" t="n">
        <v>63.25</v>
      </c>
      <c r="E8" s="0" t="n">
        <v>36.75</v>
      </c>
      <c r="H8" s="3" t="n">
        <f aca="false">SUM(B5:B8)/4</f>
        <v>55.605</v>
      </c>
      <c r="I8" s="4" t="n">
        <f aca="false">SUM(C5:C8)/4</f>
        <v>45.23</v>
      </c>
      <c r="J8" s="4" t="n">
        <f aca="false">SUM(D5:D8)/4</f>
        <v>51.605</v>
      </c>
      <c r="K8" s="4" t="n">
        <f aca="false">SUM(E5:E8)/4</f>
        <v>47.56</v>
      </c>
      <c r="M8" s="6" t="s">
        <v>20</v>
      </c>
      <c r="N8" s="8" t="n">
        <f aca="false">SUM(C8,C10,C16,C20)/4</f>
        <v>46.0825</v>
      </c>
      <c r="O8" s="9" t="n">
        <f aca="false">SUM(C7,C11,C15,C19)/4</f>
        <v>55.155</v>
      </c>
      <c r="P8" s="7" t="n">
        <f aca="false">SUM(C6,C12,C14,C18,C22)/5</f>
        <v>47.534</v>
      </c>
      <c r="Q8" s="10" t="n">
        <f aca="false">SUM(C5,C9,C13,C17,C21)/5</f>
        <v>50.166</v>
      </c>
    </row>
    <row r="9" customFormat="false" ht="15" hidden="false" customHeight="false" outlineLevel="0" collapsed="false">
      <c r="A9" s="2" t="s">
        <v>21</v>
      </c>
      <c r="B9" s="0" t="n">
        <v>56.92</v>
      </c>
      <c r="C9" s="0" t="n">
        <v>43.08</v>
      </c>
      <c r="D9" s="0" t="n">
        <v>43.08</v>
      </c>
      <c r="E9" s="0" t="n">
        <v>56.92</v>
      </c>
      <c r="H9" s="3" t="n">
        <f aca="false">SUM(B5:B9)/5</f>
        <v>55.868</v>
      </c>
      <c r="I9" s="4" t="n">
        <f aca="false">SUM(C5:C9)/5</f>
        <v>44.8</v>
      </c>
      <c r="J9" s="4" t="n">
        <f aca="false">SUM(D5:D9)/5</f>
        <v>49.9</v>
      </c>
      <c r="K9" s="4" t="n">
        <f aca="false">SUM(E5:E9)/5</f>
        <v>49.432</v>
      </c>
      <c r="M9" s="6" t="s">
        <v>22</v>
      </c>
      <c r="N9" s="9" t="n">
        <f aca="false">SUM(D8,D10,D16,D20)/4</f>
        <v>56.6675</v>
      </c>
      <c r="O9" s="8" t="n">
        <f aca="false">SUM(D7,D11,D15,D19)/4</f>
        <v>44.845</v>
      </c>
      <c r="P9" s="7" t="n">
        <f aca="false">SUM(D6,D12,D14,D18,D22)/5</f>
        <v>49.234</v>
      </c>
      <c r="Q9" s="7" t="n">
        <f aca="false">SUM(D5,D9,D13,D17,D21)/5</f>
        <v>49.934</v>
      </c>
    </row>
    <row r="10" customFormat="false" ht="15" hidden="false" customHeight="false" outlineLevel="0" collapsed="false">
      <c r="A10" s="2" t="s">
        <v>23</v>
      </c>
      <c r="B10" s="0" t="n">
        <v>38.5</v>
      </c>
      <c r="C10" s="0" t="n">
        <v>38.5</v>
      </c>
      <c r="D10" s="0" t="n">
        <v>61.5</v>
      </c>
      <c r="E10" s="0" t="n">
        <v>61.5</v>
      </c>
      <c r="H10" s="3" t="n">
        <f aca="false">SUM(B5:B10)/6</f>
        <v>52.9733333333333</v>
      </c>
      <c r="I10" s="4" t="n">
        <f aca="false">SUM(C5:C10)/6</f>
        <v>43.75</v>
      </c>
      <c r="J10" s="4" t="n">
        <f aca="false">SUM(D5:D10)/6</f>
        <v>51.8333333333333</v>
      </c>
      <c r="K10" s="4" t="n">
        <f aca="false">SUM(E5:E10)/6</f>
        <v>51.4433333333333</v>
      </c>
      <c r="M10" s="6" t="s">
        <v>24</v>
      </c>
      <c r="N10" s="8" t="n">
        <f aca="false">SUM(E8,E10,E16,E20)/4</f>
        <v>47.2925</v>
      </c>
      <c r="O10" s="10" t="n">
        <f aca="false">SUM(E7,E11,E15,E19)/4</f>
        <v>51.57</v>
      </c>
      <c r="P10" s="9" t="n">
        <f aca="false">SUM(E6,E12,E14,E18,E22)/5</f>
        <v>51.998</v>
      </c>
      <c r="Q10" s="10" t="n">
        <f aca="false">SUM(E5,E9,E13,E17,E21)/5</f>
        <v>50.066</v>
      </c>
    </row>
    <row r="11" customFormat="false" ht="15" hidden="false" customHeight="false" outlineLevel="0" collapsed="false">
      <c r="A11" s="2" t="s">
        <v>25</v>
      </c>
      <c r="B11" s="0" t="n">
        <v>55.5</v>
      </c>
      <c r="C11" s="0" t="n">
        <v>55.5</v>
      </c>
      <c r="D11" s="0" t="n">
        <v>44.5</v>
      </c>
      <c r="E11" s="0" t="n">
        <v>44.5</v>
      </c>
      <c r="H11" s="3" t="n">
        <f aca="false">SUM(B5:B11)/7</f>
        <v>53.3342857142857</v>
      </c>
      <c r="I11" s="4" t="n">
        <f aca="false">SUM(C5:C11)/7</f>
        <v>45.4285714285714</v>
      </c>
      <c r="J11" s="4" t="n">
        <f aca="false">SUM(D5:D11)/7</f>
        <v>50.7857142857143</v>
      </c>
      <c r="K11" s="4" t="n">
        <f aca="false">SUM(E5:E11)/7</f>
        <v>50.4514285714286</v>
      </c>
    </row>
    <row r="12" customFormat="false" ht="15" hidden="false" customHeight="false" outlineLevel="0" collapsed="false">
      <c r="A12" s="2" t="s">
        <v>26</v>
      </c>
      <c r="B12" s="2" t="n">
        <v>50.58</v>
      </c>
      <c r="C12" s="2" t="n">
        <v>49.42</v>
      </c>
      <c r="D12" s="2" t="n">
        <v>49.42</v>
      </c>
      <c r="E12" s="2" t="n">
        <v>50.58</v>
      </c>
      <c r="H12" s="3" t="n">
        <f aca="false">SUM(B5:B12)/8</f>
        <v>52.99</v>
      </c>
      <c r="I12" s="4" t="n">
        <f aca="false">SUM(C5:C12)/8</f>
        <v>45.9275</v>
      </c>
      <c r="J12" s="4" t="n">
        <f aca="false">SUM(D5:D12)/8</f>
        <v>50.615</v>
      </c>
      <c r="K12" s="4" t="n">
        <f aca="false">SUM(E5:E12)/8</f>
        <v>50.4675</v>
      </c>
      <c r="M12" s="11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7</v>
      </c>
      <c r="B13" s="0" t="n">
        <v>42.67</v>
      </c>
      <c r="C13" s="0" t="n">
        <v>57.33</v>
      </c>
      <c r="D13" s="0" t="n">
        <v>42.67</v>
      </c>
      <c r="E13" s="0" t="n">
        <v>57.33</v>
      </c>
      <c r="H13" s="3" t="n">
        <f aca="false">SUM(B5:B13)/9</f>
        <v>51.8433333333333</v>
      </c>
      <c r="I13" s="4" t="n">
        <f aca="false">SUM(C5:C13)/9</f>
        <v>47.1944444444444</v>
      </c>
      <c r="J13" s="4" t="n">
        <f aca="false">SUM(D5:D13)/9</f>
        <v>49.7322222222222</v>
      </c>
      <c r="K13" s="4" t="n">
        <f aca="false">SUM(E5:E13)/9</f>
        <v>51.23</v>
      </c>
      <c r="M13" s="2"/>
      <c r="N13" s="12"/>
      <c r="O13" s="2"/>
      <c r="P13" s="2"/>
      <c r="Q13" s="2"/>
      <c r="R13" s="2"/>
    </row>
    <row r="14" customFormat="false" ht="15" hidden="false" customHeight="false" outlineLevel="0" collapsed="false">
      <c r="A14" s="2" t="s">
        <v>28</v>
      </c>
      <c r="B14" s="2" t="n">
        <v>45.17</v>
      </c>
      <c r="C14" s="2" t="n">
        <v>45.17</v>
      </c>
      <c r="D14" s="2" t="n">
        <v>54.83</v>
      </c>
      <c r="E14" s="2" t="n">
        <v>54.83</v>
      </c>
      <c r="H14" s="4" t="n">
        <f aca="false">SUM(B5:B14)/10</f>
        <v>51.176</v>
      </c>
      <c r="I14" s="4" t="n">
        <f aca="false">SUM(C5:C14)/10</f>
        <v>46.992</v>
      </c>
      <c r="J14" s="4" t="n">
        <f aca="false">SUM(D5:D14)/10</f>
        <v>50.242</v>
      </c>
      <c r="K14" s="3" t="n">
        <f aca="false">SUM(E5:E14)/10</f>
        <v>51.59</v>
      </c>
      <c r="M14" s="2"/>
      <c r="N14" s="12"/>
      <c r="O14" s="2"/>
      <c r="P14" s="2"/>
      <c r="Q14" s="2"/>
      <c r="R14" s="2"/>
    </row>
    <row r="15" customFormat="false" ht="15" hidden="false" customHeight="false" outlineLevel="0" collapsed="false">
      <c r="A15" s="2" t="s">
        <v>29</v>
      </c>
      <c r="B15" s="0" t="n">
        <v>56.17</v>
      </c>
      <c r="C15" s="0" t="n">
        <v>43.83</v>
      </c>
      <c r="D15" s="0" t="n">
        <v>56.17</v>
      </c>
      <c r="E15" s="0" t="n">
        <v>43.83</v>
      </c>
      <c r="H15" s="3" t="n">
        <f aca="false">SUM(B5:B15)/11</f>
        <v>51.63</v>
      </c>
      <c r="I15" s="4" t="n">
        <f aca="false">SUM(C5:C15)/11</f>
        <v>46.7045454545455</v>
      </c>
      <c r="J15" s="4" t="n">
        <f aca="false">SUM(D5:D15)/11</f>
        <v>50.7809090909091</v>
      </c>
      <c r="K15" s="13" t="n">
        <f aca="false">SUM(E5:E15)/11</f>
        <v>50.8845454545455</v>
      </c>
      <c r="M15" s="2"/>
      <c r="N15" s="12"/>
      <c r="O15" s="14"/>
      <c r="P15" s="2"/>
      <c r="Q15" s="2"/>
      <c r="R15" s="2"/>
    </row>
    <row r="16" customFormat="false" ht="15" hidden="false" customHeight="false" outlineLevel="0" collapsed="false">
      <c r="A16" s="2" t="s">
        <v>30</v>
      </c>
      <c r="B16" s="0" t="n">
        <v>44.5</v>
      </c>
      <c r="C16" s="0" t="n">
        <v>55.5</v>
      </c>
      <c r="D16" s="0" t="n">
        <v>55.5</v>
      </c>
      <c r="E16" s="0" t="n">
        <v>44.5</v>
      </c>
      <c r="H16" s="4" t="n">
        <f aca="false">SUM(B5:B16)/12</f>
        <v>51.0358333333333</v>
      </c>
      <c r="I16" s="4" t="n">
        <f aca="false">SUM(C5:C16)/12</f>
        <v>47.4375</v>
      </c>
      <c r="J16" s="3" t="n">
        <f aca="false">SUM(D5:D16)/12</f>
        <v>51.1741666666667</v>
      </c>
      <c r="K16" s="4" t="n">
        <f aca="false">SUM(E5:E16)/12</f>
        <v>50.3525</v>
      </c>
      <c r="M16" s="13"/>
      <c r="N16" s="12"/>
      <c r="O16" s="14"/>
      <c r="P16" s="2"/>
      <c r="Q16" s="2"/>
      <c r="R16" s="2"/>
    </row>
    <row r="17" customFormat="false" ht="15" hidden="false" customHeight="false" outlineLevel="0" collapsed="false">
      <c r="A17" s="2" t="s">
        <v>31</v>
      </c>
      <c r="B17" s="0" t="n">
        <v>36.5</v>
      </c>
      <c r="C17" s="0" t="n">
        <v>63.5</v>
      </c>
      <c r="D17" s="0" t="n">
        <v>63.5</v>
      </c>
      <c r="E17" s="0" t="n">
        <v>36.5</v>
      </c>
      <c r="H17" s="4" t="n">
        <f aca="false">SUM(B5:B17)/13</f>
        <v>49.9176923076923</v>
      </c>
      <c r="I17" s="4" t="n">
        <f aca="false">SUM(C5:C17)/13</f>
        <v>48.6730769230769</v>
      </c>
      <c r="J17" s="3" t="n">
        <f aca="false">SUM(D5:D17)/13</f>
        <v>52.1223076923077</v>
      </c>
      <c r="K17" s="4" t="n">
        <f aca="false">SUM(E5:E17)/13</f>
        <v>49.2869230769231</v>
      </c>
      <c r="M17" s="2"/>
      <c r="N17" s="12"/>
      <c r="O17" s="2"/>
      <c r="P17" s="2"/>
      <c r="Q17" s="2"/>
      <c r="R17" s="2"/>
    </row>
    <row r="18" customFormat="false" ht="15" hidden="false" customHeight="false" outlineLevel="0" collapsed="false">
      <c r="A18" s="0" t="s">
        <v>32</v>
      </c>
      <c r="B18" s="2" t="n">
        <v>51.75</v>
      </c>
      <c r="C18" s="2" t="n">
        <v>51.75</v>
      </c>
      <c r="D18" s="2" t="n">
        <v>48.25</v>
      </c>
      <c r="E18" s="2" t="n">
        <v>48.25</v>
      </c>
      <c r="H18" s="13" t="n">
        <f aca="false">SUM(B5:B18)/14</f>
        <v>50.0485714285714</v>
      </c>
      <c r="I18" s="4" t="n">
        <f aca="false">SUM(C5:C18)/14</f>
        <v>48.8928571428571</v>
      </c>
      <c r="J18" s="3" t="n">
        <f aca="false">SUM(D5:D18)/14</f>
        <v>51.8457142857143</v>
      </c>
      <c r="K18" s="4" t="n">
        <f aca="false">SUM(E5:E18)/14</f>
        <v>49.2128571428571</v>
      </c>
      <c r="M18" s="2"/>
      <c r="N18" s="12"/>
      <c r="O18" s="2"/>
      <c r="P18" s="2"/>
      <c r="Q18" s="2"/>
      <c r="R18" s="2"/>
    </row>
    <row r="19" customFormat="false" ht="15" hidden="false" customHeight="false" outlineLevel="0" collapsed="false">
      <c r="A19" s="0" t="s">
        <v>33</v>
      </c>
      <c r="B19" s="2" t="n">
        <v>30.38</v>
      </c>
      <c r="C19" s="2" t="n">
        <v>69.62</v>
      </c>
      <c r="D19" s="2" t="n">
        <v>30.38</v>
      </c>
      <c r="E19" s="2" t="n">
        <v>69.62</v>
      </c>
      <c r="H19" s="13" t="n">
        <f aca="false">SUM(B5:B19)/15</f>
        <v>48.7373333333333</v>
      </c>
      <c r="I19" s="4" t="n">
        <f aca="false">SUM(C5:C19)/15</f>
        <v>50.2746666666667</v>
      </c>
      <c r="J19" s="13" t="n">
        <f aca="false">SUM(D5:D19)/15</f>
        <v>50.4146666666667</v>
      </c>
      <c r="K19" s="3" t="n">
        <f aca="false">SUM(E5:E19)/15</f>
        <v>50.5733333333333</v>
      </c>
    </row>
    <row r="20" customFormat="false" ht="15" hidden="false" customHeight="false" outlineLevel="0" collapsed="false">
      <c r="A20" s="0" t="s">
        <v>34</v>
      </c>
      <c r="B20" s="2" t="n">
        <v>53.58</v>
      </c>
      <c r="C20" s="2" t="n">
        <v>53.58</v>
      </c>
      <c r="D20" s="2" t="n">
        <v>46.42</v>
      </c>
      <c r="E20" s="2" t="n">
        <v>46.42</v>
      </c>
      <c r="H20" s="13" t="n">
        <f aca="false">SUM(B5:B20)/16</f>
        <v>49.04</v>
      </c>
      <c r="I20" s="3" t="n">
        <f aca="false">SUM(C5:C20)/16</f>
        <v>50.48125</v>
      </c>
      <c r="J20" s="13" t="n">
        <f aca="false">SUM(D5:D20)/16</f>
        <v>50.165</v>
      </c>
      <c r="K20" s="13" t="n">
        <f aca="false">SUM(E5:E20)/16</f>
        <v>50.31375</v>
      </c>
    </row>
    <row r="21" customFormat="false" ht="15" hidden="false" customHeight="false" outlineLevel="0" collapsed="false">
      <c r="A21" s="0" t="s">
        <v>35</v>
      </c>
      <c r="B21" s="2" t="n">
        <v>56.75</v>
      </c>
      <c r="C21" s="2" t="n">
        <v>43.25</v>
      </c>
      <c r="D21" s="2" t="n">
        <v>56.75</v>
      </c>
      <c r="E21" s="2" t="n">
        <v>43.25</v>
      </c>
      <c r="H21" s="13" t="n">
        <f aca="false">SUM(B5:B21)/17</f>
        <v>49.4935294117647</v>
      </c>
      <c r="I21" s="13" t="n">
        <f aca="false">SUM(C5:C21)/17</f>
        <v>50.0558823529412</v>
      </c>
      <c r="J21" s="3" t="n">
        <f aca="false">SUM(D5:D21)/17</f>
        <v>50.5523529411765</v>
      </c>
      <c r="K21" s="13" t="n">
        <f aca="false">SUM(E5:E21)/17</f>
        <v>49.8982352941177</v>
      </c>
      <c r="L21" s="4"/>
    </row>
    <row r="22" customFormat="false" ht="15" hidden="false" customHeight="false" outlineLevel="0" collapsed="false">
      <c r="A22" s="0" t="s">
        <v>36</v>
      </c>
      <c r="B22" s="2" t="n">
        <v>57.5</v>
      </c>
      <c r="C22" s="2" t="n">
        <v>42.5</v>
      </c>
      <c r="D22" s="2" t="n">
        <v>42.5</v>
      </c>
      <c r="E22" s="2" t="n">
        <v>57.5</v>
      </c>
      <c r="H22" s="13" t="n">
        <f aca="false">SUM(B5:B22)/18</f>
        <v>49.9383333333333</v>
      </c>
      <c r="I22" s="13" t="n">
        <f aca="false">SUM(C5:C22)/18</f>
        <v>49.6361111111111</v>
      </c>
      <c r="J22" s="13" t="n">
        <f aca="false">SUM(D5:D22)/18</f>
        <v>50.105</v>
      </c>
      <c r="K22" s="15" t="n">
        <f aca="false">SUM(E5:E22)/18</f>
        <v>50.32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3:52:48Z</dcterms:created>
  <dc:creator>Peter</dc:creator>
  <dc:description/>
  <dc:language>en-US</dc:language>
  <cp:lastModifiedBy>Peter</cp:lastModifiedBy>
  <dcterms:modified xsi:type="dcterms:W3CDTF">2010-06-07T21:58:33Z</dcterms:modified>
  <cp:revision>0</cp:revision>
  <dc:subject/>
  <dc:title/>
</cp:coreProperties>
</file>