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nalyse bridgeuitslagen 2013-2014</t>
  </si>
  <si>
    <t xml:space="preserve">locatie</t>
  </si>
  <si>
    <t xml:space="preserve">score E</t>
  </si>
  <si>
    <t xml:space="preserve">score H</t>
  </si>
  <si>
    <t xml:space="preserve">score P</t>
  </si>
  <si>
    <t xml:space="preserve">score R</t>
  </si>
  <si>
    <t xml:space="preserve">gem E</t>
  </si>
  <si>
    <t xml:space="preserve">gem H</t>
  </si>
  <si>
    <t xml:space="preserve">gem P</t>
  </si>
  <si>
    <t xml:space="preserve">gem 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1"/>
      <color rgb="FF008000"/>
      <name val="Calibri"/>
      <family val="2"/>
    </font>
    <font>
      <sz val="11"/>
      <color rgb="FFFF0000"/>
      <name val="Calibri"/>
      <family val="2"/>
    </font>
    <font>
      <strike val="true"/>
      <sz val="11"/>
      <color rgb="FF000000"/>
      <name val="Calibri"/>
      <family val="2"/>
    </font>
    <font>
      <b val="true"/>
      <sz val="11"/>
      <color rgb="FFC0C0C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Emie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4343120098516"/>
          <c:y val="0.242971369615682"/>
          <c:w val="0.705619288353101"/>
          <c:h val="0.728527211761671"/>
        </c:manualLayout>
      </c:layout>
      <c:scatterChart>
        <c:scatterStyle val="lineMarker"/>
        <c:varyColors val="0"/>
        <c:ser>
          <c:idx val="0"/>
          <c:order val="0"/>
          <c:tx>
            <c:strRef>
              <c:f>"Emiel Totaal"</c:f>
              <c:strCache>
                <c:ptCount val="1"/>
                <c:pt idx="0">
                  <c:v>Emiel Tota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C$5:$C$22</c:f>
              <c:numCache>
                <c:formatCode>General</c:formatCode>
                <c:ptCount val="18"/>
                <c:pt idx="0">
                  <c:v>44</c:v>
                </c:pt>
                <c:pt idx="1">
                  <c:v>52.5</c:v>
                </c:pt>
                <c:pt idx="2">
                  <c:v>57.5</c:v>
                </c:pt>
                <c:pt idx="3">
                  <c:v>38.17</c:v>
                </c:pt>
                <c:pt idx="4">
                  <c:v>47.5</c:v>
                </c:pt>
                <c:pt idx="5">
                  <c:v>57.08</c:v>
                </c:pt>
                <c:pt idx="6">
                  <c:v>53.58</c:v>
                </c:pt>
                <c:pt idx="7">
                  <c:v>33.33</c:v>
                </c:pt>
                <c:pt idx="8">
                  <c:v>53.25</c:v>
                </c:pt>
                <c:pt idx="9">
                  <c:v>44.67</c:v>
                </c:pt>
                <c:pt idx="10">
                  <c:v>49</c:v>
                </c:pt>
                <c:pt idx="11">
                  <c:v>34.33</c:v>
                </c:pt>
                <c:pt idx="12">
                  <c:v>59.92</c:v>
                </c:pt>
                <c:pt idx="13">
                  <c:v>50.33</c:v>
                </c:pt>
                <c:pt idx="14">
                  <c:v>52.58</c:v>
                </c:pt>
                <c:pt idx="15">
                  <c:v>53.08</c:v>
                </c:pt>
                <c:pt idx="16">
                  <c:v>48.58</c:v>
                </c:pt>
                <c:pt idx="17">
                  <c:v>47.92</c:v>
                </c:pt>
              </c:numCache>
            </c:numRef>
          </c:yVal>
          <c:smooth val="0"/>
        </c:ser>
        <c:axId val="41959470"/>
        <c:axId val="3927503"/>
      </c:scatterChart>
      <c:valAx>
        <c:axId val="419594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27503"/>
        <c:crossesAt val="0"/>
        <c:crossBetween val="midCat"/>
      </c:valAx>
      <c:valAx>
        <c:axId val="3927503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959470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H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774202983328"/>
          <c:y val="0.242619078861042"/>
          <c:w val="0.672301842644048"/>
          <c:h val="0.757380921138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Hans Total"</c:f>
              <c:strCache>
                <c:ptCount val="1"/>
                <c:pt idx="0">
                  <c:v>Hans Tot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E$5:$E$22</c:f>
              <c:numCache>
                <c:formatCode>General</c:formatCode>
                <c:ptCount val="18"/>
                <c:pt idx="0">
                  <c:v>44</c:v>
                </c:pt>
                <c:pt idx="1">
                  <c:v>47.5</c:v>
                </c:pt>
                <c:pt idx="2">
                  <c:v>42.5</c:v>
                </c:pt>
                <c:pt idx="3">
                  <c:v>61.83</c:v>
                </c:pt>
                <c:pt idx="4">
                  <c:v>47.5</c:v>
                </c:pt>
                <c:pt idx="5">
                  <c:v>42.92</c:v>
                </c:pt>
                <c:pt idx="6">
                  <c:v>46.42</c:v>
                </c:pt>
                <c:pt idx="7">
                  <c:v>33.33</c:v>
                </c:pt>
                <c:pt idx="8">
                  <c:v>46.75</c:v>
                </c:pt>
                <c:pt idx="9">
                  <c:v>55.33</c:v>
                </c:pt>
                <c:pt idx="10">
                  <c:v>51</c:v>
                </c:pt>
                <c:pt idx="11">
                  <c:v>34.33</c:v>
                </c:pt>
                <c:pt idx="12">
                  <c:v>40.08</c:v>
                </c:pt>
                <c:pt idx="13">
                  <c:v>49.67</c:v>
                </c:pt>
                <c:pt idx="14">
                  <c:v>52.58</c:v>
                </c:pt>
                <c:pt idx="15">
                  <c:v>46.92</c:v>
                </c:pt>
                <c:pt idx="16">
                  <c:v>48.58</c:v>
                </c:pt>
                <c:pt idx="17">
                  <c:v>52.08</c:v>
                </c:pt>
              </c:numCache>
            </c:numRef>
          </c:yVal>
          <c:smooth val="0"/>
        </c:ser>
        <c:axId val="48706184"/>
        <c:axId val="73987056"/>
      </c:scatterChart>
      <c:valAx>
        <c:axId val="4870618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987056"/>
        <c:crossesAt val="0"/>
        <c:crossBetween val="midCat"/>
      </c:valAx>
      <c:valAx>
        <c:axId val="73987056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706184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Peter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017190882465"/>
          <c:y val="0.242619078861042"/>
          <c:w val="0.629950337450656"/>
          <c:h val="0.75738092113895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ter Totaal"</c:f>
              <c:strCache>
                <c:ptCount val="1"/>
                <c:pt idx="0">
                  <c:v>Peter Tota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G$5:$G$22</c:f>
              <c:numCache>
                <c:formatCode>General</c:formatCode>
                <c:ptCount val="18"/>
                <c:pt idx="0">
                  <c:v>56</c:v>
                </c:pt>
                <c:pt idx="1">
                  <c:v>47.5</c:v>
                </c:pt>
                <c:pt idx="2">
                  <c:v>57.5</c:v>
                </c:pt>
                <c:pt idx="3">
                  <c:v>38.17</c:v>
                </c:pt>
                <c:pt idx="4">
                  <c:v>52.5</c:v>
                </c:pt>
                <c:pt idx="5">
                  <c:v>42.92</c:v>
                </c:pt>
                <c:pt idx="6">
                  <c:v>53.58</c:v>
                </c:pt>
                <c:pt idx="7">
                  <c:v>66.67</c:v>
                </c:pt>
                <c:pt idx="8">
                  <c:v>46.75</c:v>
                </c:pt>
                <c:pt idx="9">
                  <c:v>55.33</c:v>
                </c:pt>
                <c:pt idx="10">
                  <c:v>49</c:v>
                </c:pt>
                <c:pt idx="11">
                  <c:v>65.67</c:v>
                </c:pt>
                <c:pt idx="12">
                  <c:v>40.08</c:v>
                </c:pt>
                <c:pt idx="13">
                  <c:v>50.33</c:v>
                </c:pt>
                <c:pt idx="14">
                  <c:v>47.42</c:v>
                </c:pt>
                <c:pt idx="15">
                  <c:v>53.08</c:v>
                </c:pt>
                <c:pt idx="16">
                  <c:v>51.42</c:v>
                </c:pt>
                <c:pt idx="17">
                  <c:v>52.0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Peter Recent"</c:f>
              <c:strCache>
                <c:ptCount val="1"/>
                <c:pt idx="0">
                  <c:v>Peter Recen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37800">
                <a:solidFill>
                  <a:srgbClr val="ff0000"/>
                </a:solidFill>
                <a:round/>
              </a:ln>
            </c:spPr>
            <c:trendlineType val="linear"/>
            <c:forward val="0"/>
            <c:backward val="0"/>
            <c:dispRSqr val="0"/>
            <c:dispEq val="0"/>
          </c:trendline>
          <c:yVal>
            <c:numRef>
              <c:f>Sheet1!$F$5:$F$22</c:f>
              <c:numCache>
                <c:formatCode>General</c:formatCode>
                <c:ptCount val="18"/>
              </c:numCache>
            </c:numRef>
          </c:yVal>
          <c:smooth val="0"/>
        </c:ser>
        <c:axId val="1447279"/>
        <c:axId val="73645987"/>
      </c:scatterChart>
      <c:valAx>
        <c:axId val="14472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645987"/>
        <c:crossesAt val="20"/>
        <c:crossBetween val="midCat"/>
      </c:valAx>
      <c:valAx>
        <c:axId val="7364598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47279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Scores Rik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0756549896968"/>
          <c:y val="0.242587247441616"/>
          <c:w val="0.686075949367089"/>
          <c:h val="0.757412752558384"/>
        </c:manualLayout>
      </c:layout>
      <c:scatterChart>
        <c:scatterStyle val="lineMarker"/>
        <c:varyColors val="0"/>
        <c:ser>
          <c:idx val="0"/>
          <c:order val="0"/>
          <c:tx>
            <c:strRef>
              <c:f>"Rik Totaal"</c:f>
              <c:strCache>
                <c:ptCount val="1"/>
                <c:pt idx="0">
                  <c:v>Rik Totaal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Sheet1!$I$5:$I$22</c:f>
              <c:numCache>
                <c:formatCode>General</c:formatCode>
                <c:ptCount val="18"/>
                <c:pt idx="0">
                  <c:v>56</c:v>
                </c:pt>
                <c:pt idx="1">
                  <c:v>52.5</c:v>
                </c:pt>
                <c:pt idx="2">
                  <c:v>42.5</c:v>
                </c:pt>
                <c:pt idx="3">
                  <c:v>61.83</c:v>
                </c:pt>
                <c:pt idx="4">
                  <c:v>52.5</c:v>
                </c:pt>
                <c:pt idx="5">
                  <c:v>57.08</c:v>
                </c:pt>
                <c:pt idx="6">
                  <c:v>46.42</c:v>
                </c:pt>
                <c:pt idx="7">
                  <c:v>66.67</c:v>
                </c:pt>
                <c:pt idx="8">
                  <c:v>53.25</c:v>
                </c:pt>
                <c:pt idx="9">
                  <c:v>44.67</c:v>
                </c:pt>
                <c:pt idx="10">
                  <c:v>51</c:v>
                </c:pt>
                <c:pt idx="11">
                  <c:v>65.67</c:v>
                </c:pt>
                <c:pt idx="12">
                  <c:v>59.92</c:v>
                </c:pt>
                <c:pt idx="13">
                  <c:v>49.67</c:v>
                </c:pt>
                <c:pt idx="14">
                  <c:v>47.42</c:v>
                </c:pt>
                <c:pt idx="15">
                  <c:v>46.92</c:v>
                </c:pt>
                <c:pt idx="16">
                  <c:v>51.42</c:v>
                </c:pt>
                <c:pt idx="17">
                  <c:v>47.92</c:v>
                </c:pt>
              </c:numCache>
            </c:numRef>
          </c:yVal>
          <c:smooth val="0"/>
        </c:ser>
        <c:axId val="12822767"/>
        <c:axId val="99528060"/>
      </c:scatterChart>
      <c:valAx>
        <c:axId val="128227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528060"/>
        <c:crossesAt val="0"/>
        <c:crossBetween val="midCat"/>
      </c:valAx>
      <c:valAx>
        <c:axId val="99528060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8227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otaal Gemiddelde Score</a:t>
            </a:r>
          </a:p>
        </c:rich>
      </c:tx>
      <c:layout>
        <c:manualLayout>
          <c:xMode val="edge"/>
          <c:yMode val="edge"/>
          <c:x val="0.269536504830622"/>
          <c:y val="0.05296194586112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8181484652073"/>
          <c:y val="0.246240355695044"/>
          <c:w val="0.786963434022258"/>
          <c:h val="0.720805544658036"/>
        </c:manualLayout>
      </c:layout>
      <c:lineChart>
        <c:grouping val="standard"/>
        <c:varyColors val="0"/>
        <c:ser>
          <c:idx val="0"/>
          <c:order val="0"/>
          <c:tx>
            <c:strRef>
              <c:f>"emiel"</c:f>
              <c:strCache>
                <c:ptCount val="1"/>
                <c:pt idx="0">
                  <c:v>emiel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L$5:$L$22</c:f>
              <c:numCache>
                <c:formatCode>General</c:formatCode>
                <c:ptCount val="18"/>
                <c:pt idx="0">
                  <c:v>44</c:v>
                </c:pt>
                <c:pt idx="1">
                  <c:v>48.25</c:v>
                </c:pt>
                <c:pt idx="2">
                  <c:v>51.3333333333333</c:v>
                </c:pt>
                <c:pt idx="3">
                  <c:v>48.0425</c:v>
                </c:pt>
                <c:pt idx="4">
                  <c:v>47.934</c:v>
                </c:pt>
                <c:pt idx="5">
                  <c:v>49.4583333333333</c:v>
                </c:pt>
                <c:pt idx="6">
                  <c:v>50.0471428571429</c:v>
                </c:pt>
                <c:pt idx="7">
                  <c:v>47.9575</c:v>
                </c:pt>
                <c:pt idx="8">
                  <c:v>48.5455555555556</c:v>
                </c:pt>
                <c:pt idx="9">
                  <c:v>48.158</c:v>
                </c:pt>
                <c:pt idx="10">
                  <c:v>48.2345454545455</c:v>
                </c:pt>
                <c:pt idx="11">
                  <c:v>47.0758333333333</c:v>
                </c:pt>
                <c:pt idx="12">
                  <c:v>48.0638461538462</c:v>
                </c:pt>
                <c:pt idx="13">
                  <c:v>48.2257142857143</c:v>
                </c:pt>
                <c:pt idx="14">
                  <c:v>48.516</c:v>
                </c:pt>
                <c:pt idx="15">
                  <c:v>48.80125</c:v>
                </c:pt>
                <c:pt idx="16">
                  <c:v>48.7882352941177</c:v>
                </c:pt>
                <c:pt idx="17">
                  <c:v>48.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hans"</c:f>
              <c:strCache>
                <c:ptCount val="1"/>
                <c:pt idx="0">
                  <c:v>hans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M$5:$M$22</c:f>
              <c:numCache>
                <c:formatCode>General</c:formatCode>
                <c:ptCount val="18"/>
                <c:pt idx="0">
                  <c:v>44</c:v>
                </c:pt>
                <c:pt idx="1">
                  <c:v>45.75</c:v>
                </c:pt>
                <c:pt idx="2">
                  <c:v>44.6666666666667</c:v>
                </c:pt>
                <c:pt idx="3">
                  <c:v>48.9575</c:v>
                </c:pt>
                <c:pt idx="4">
                  <c:v>48.666</c:v>
                </c:pt>
                <c:pt idx="5">
                  <c:v>47.7083333333333</c:v>
                </c:pt>
                <c:pt idx="6">
                  <c:v>47.5242857142857</c:v>
                </c:pt>
                <c:pt idx="7">
                  <c:v>45.75</c:v>
                </c:pt>
                <c:pt idx="8">
                  <c:v>45.8611111111111</c:v>
                </c:pt>
                <c:pt idx="9">
                  <c:v>46.808</c:v>
                </c:pt>
                <c:pt idx="10">
                  <c:v>47.1890909090909</c:v>
                </c:pt>
                <c:pt idx="11">
                  <c:v>46.1175</c:v>
                </c:pt>
                <c:pt idx="12">
                  <c:v>45.6530769230769</c:v>
                </c:pt>
                <c:pt idx="13">
                  <c:v>45.94</c:v>
                </c:pt>
                <c:pt idx="14">
                  <c:v>46.3826666666667</c:v>
                </c:pt>
                <c:pt idx="15">
                  <c:v>46.41625</c:v>
                </c:pt>
                <c:pt idx="16">
                  <c:v>46.5435294117647</c:v>
                </c:pt>
                <c:pt idx="17">
                  <c:v>46.851111111111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*peter"</c:f>
              <c:strCache>
                <c:ptCount val="1"/>
                <c:pt idx="0">
                  <c:v>*peter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N$5:$N$22</c:f>
              <c:numCache>
                <c:formatCode>General</c:formatCode>
                <c:ptCount val="18"/>
                <c:pt idx="0">
                  <c:v>56</c:v>
                </c:pt>
                <c:pt idx="1">
                  <c:v>51.75</c:v>
                </c:pt>
                <c:pt idx="2">
                  <c:v>53.6666666666667</c:v>
                </c:pt>
                <c:pt idx="3">
                  <c:v>49.7925</c:v>
                </c:pt>
                <c:pt idx="4">
                  <c:v>50.334</c:v>
                </c:pt>
                <c:pt idx="5">
                  <c:v>49.0983333333333</c:v>
                </c:pt>
                <c:pt idx="6">
                  <c:v>49.7385714285714</c:v>
                </c:pt>
                <c:pt idx="7">
                  <c:v>51.855</c:v>
                </c:pt>
                <c:pt idx="8">
                  <c:v>51.2877777777778</c:v>
                </c:pt>
                <c:pt idx="9">
                  <c:v>51.692</c:v>
                </c:pt>
                <c:pt idx="10">
                  <c:v>51.4472727272727</c:v>
                </c:pt>
                <c:pt idx="11">
                  <c:v>52.6325</c:v>
                </c:pt>
                <c:pt idx="12">
                  <c:v>51.6669230769231</c:v>
                </c:pt>
                <c:pt idx="13">
                  <c:v>51.5714285714286</c:v>
                </c:pt>
                <c:pt idx="14">
                  <c:v>51.2946666666667</c:v>
                </c:pt>
                <c:pt idx="15">
                  <c:v>51.40625</c:v>
                </c:pt>
                <c:pt idx="16">
                  <c:v>51.4070588235294</c:v>
                </c:pt>
                <c:pt idx="17">
                  <c:v>51.4444444444444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rik"</c:f>
              <c:strCache>
                <c:ptCount val="1"/>
                <c:pt idx="0">
                  <c:v>rik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Sheet1!$O$5:$O$22</c:f>
              <c:numCache>
                <c:formatCode>General</c:formatCode>
                <c:ptCount val="18"/>
                <c:pt idx="0">
                  <c:v>56</c:v>
                </c:pt>
                <c:pt idx="1">
                  <c:v>54.25</c:v>
                </c:pt>
                <c:pt idx="2">
                  <c:v>50.3333333333333</c:v>
                </c:pt>
                <c:pt idx="3">
                  <c:v>53.2075</c:v>
                </c:pt>
                <c:pt idx="4">
                  <c:v>53.066</c:v>
                </c:pt>
                <c:pt idx="5">
                  <c:v>53.735</c:v>
                </c:pt>
                <c:pt idx="6">
                  <c:v>52.69</c:v>
                </c:pt>
                <c:pt idx="7">
                  <c:v>54.4375</c:v>
                </c:pt>
                <c:pt idx="8">
                  <c:v>54.3055555555556</c:v>
                </c:pt>
                <c:pt idx="9">
                  <c:v>53.342</c:v>
                </c:pt>
                <c:pt idx="10">
                  <c:v>53.1290909090909</c:v>
                </c:pt>
                <c:pt idx="11">
                  <c:v>54.1741666666667</c:v>
                </c:pt>
                <c:pt idx="12">
                  <c:v>54.6161538461538</c:v>
                </c:pt>
                <c:pt idx="13">
                  <c:v>54.2628571428572</c:v>
                </c:pt>
                <c:pt idx="14">
                  <c:v>53.8066666666667</c:v>
                </c:pt>
                <c:pt idx="15">
                  <c:v>53.37625</c:v>
                </c:pt>
                <c:pt idx="16">
                  <c:v>53.2611764705882</c:v>
                </c:pt>
                <c:pt idx="17">
                  <c:v>52.96444444444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8307278"/>
        <c:axId val="43432158"/>
      </c:lineChart>
      <c:catAx>
        <c:axId val="583072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432158"/>
        <c:crossesAt val="0"/>
        <c:auto val="1"/>
        <c:lblAlgn val="ctr"/>
        <c:lblOffset val="100"/>
        <c:noMultiLvlLbl val="0"/>
      </c:catAx>
      <c:valAx>
        <c:axId val="4343215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3072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41017488076312"/>
          <c:y val="0.359748921145547"/>
          <c:w val="0.120826709062003"/>
          <c:h val="0.32757944291879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62160</xdr:colOff>
      <xdr:row>23</xdr:row>
      <xdr:rowOff>85680</xdr:rowOff>
    </xdr:from>
    <xdr:to>
      <xdr:col>11</xdr:col>
      <xdr:colOff>217800</xdr:colOff>
      <xdr:row>38</xdr:row>
      <xdr:rowOff>19440</xdr:rowOff>
    </xdr:to>
    <xdr:graphicFrame>
      <xdr:nvGraphicFramePr>
        <xdr:cNvPr id="0" name="Chart 3"/>
        <xdr:cNvGraphicFramePr/>
      </xdr:nvGraphicFramePr>
      <xdr:xfrm>
        <a:off x="2253240" y="4572000"/>
        <a:ext cx="5554080" cy="279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2</xdr:col>
      <xdr:colOff>592200</xdr:colOff>
      <xdr:row>23</xdr:row>
      <xdr:rowOff>162000</xdr:rowOff>
    </xdr:from>
    <xdr:to>
      <xdr:col>21</xdr:col>
      <xdr:colOff>592920</xdr:colOff>
      <xdr:row>38</xdr:row>
      <xdr:rowOff>47880</xdr:rowOff>
    </xdr:to>
    <xdr:graphicFrame>
      <xdr:nvGraphicFramePr>
        <xdr:cNvPr id="1" name="Chart 4"/>
        <xdr:cNvGraphicFramePr/>
      </xdr:nvGraphicFramePr>
      <xdr:xfrm>
        <a:off x="8813520" y="4648320"/>
        <a:ext cx="61538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311760</xdr:colOff>
      <xdr:row>40</xdr:row>
      <xdr:rowOff>19080</xdr:rowOff>
    </xdr:from>
    <xdr:to>
      <xdr:col>11</xdr:col>
      <xdr:colOff>267120</xdr:colOff>
      <xdr:row>54</xdr:row>
      <xdr:rowOff>95400</xdr:rowOff>
    </xdr:to>
    <xdr:graphicFrame>
      <xdr:nvGraphicFramePr>
        <xdr:cNvPr id="2" name="Chart 5"/>
        <xdr:cNvGraphicFramePr/>
      </xdr:nvGraphicFramePr>
      <xdr:xfrm>
        <a:off x="2202840" y="7743960"/>
        <a:ext cx="565380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2</xdr:col>
      <xdr:colOff>582480</xdr:colOff>
      <xdr:row>39</xdr:row>
      <xdr:rowOff>171000</xdr:rowOff>
    </xdr:from>
    <xdr:to>
      <xdr:col>21</xdr:col>
      <xdr:colOff>543600</xdr:colOff>
      <xdr:row>54</xdr:row>
      <xdr:rowOff>57240</xdr:rowOff>
    </xdr:to>
    <xdr:graphicFrame>
      <xdr:nvGraphicFramePr>
        <xdr:cNvPr id="3" name="Chart 6"/>
        <xdr:cNvGraphicFramePr/>
      </xdr:nvGraphicFramePr>
      <xdr:xfrm>
        <a:off x="8803800" y="7705440"/>
        <a:ext cx="61142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513000</xdr:colOff>
      <xdr:row>58</xdr:row>
      <xdr:rowOff>114480</xdr:rowOff>
    </xdr:from>
    <xdr:to>
      <xdr:col>12</xdr:col>
      <xdr:colOff>69840</xdr:colOff>
      <xdr:row>73</xdr:row>
      <xdr:rowOff>9720</xdr:rowOff>
    </xdr:to>
    <xdr:graphicFrame>
      <xdr:nvGraphicFramePr>
        <xdr:cNvPr id="4" name="Chart 7"/>
        <xdr:cNvGraphicFramePr/>
      </xdr:nvGraphicFramePr>
      <xdr:xfrm>
        <a:off x="2404080" y="11268360"/>
        <a:ext cx="588708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V22"/>
  <sheetViews>
    <sheetView showFormulas="false" showGridLines="true" showRowColHeaders="true" showZeros="true" rightToLeft="false" tabSelected="true" showOutlineSymbols="true" defaultGridColor="true" view="normal" topLeftCell="E1" colorId="64" zoomScale="142" zoomScaleNormal="142" zoomScalePageLayoutView="100" workbookViewId="0">
      <selection pane="topLeft" activeCell="N22" activeCellId="0" sqref="N2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13.41"/>
    <col collapsed="false" customWidth="true" hidden="false" outlineLevel="0" max="3" min="3" style="1" width="9.14"/>
    <col collapsed="false" customWidth="true" hidden="false" outlineLevel="0" max="17" min="17" style="0" width="14.99"/>
    <col collapsed="false" customWidth="true" hidden="false" outlineLevel="0" max="18" min="18" style="0" width="9.56"/>
  </cols>
  <sheetData>
    <row r="2" s="2" customFormat="true" ht="23.25" hidden="false" customHeight="false" outlineLevel="0" collapsed="false">
      <c r="B2" s="2" t="s">
        <v>0</v>
      </c>
      <c r="C2" s="3"/>
    </row>
    <row r="4" customFormat="false" ht="15" hidden="false" customHeight="false" outlineLevel="0" collapsed="false">
      <c r="A4" s="0" t="s">
        <v>1</v>
      </c>
      <c r="C4" s="1" t="s">
        <v>2</v>
      </c>
      <c r="E4" s="0" t="s">
        <v>3</v>
      </c>
      <c r="G4" s="0" t="s">
        <v>4</v>
      </c>
      <c r="I4" s="0" t="s">
        <v>5</v>
      </c>
      <c r="L4" s="0" t="s">
        <v>6</v>
      </c>
      <c r="M4" s="0" t="s">
        <v>7</v>
      </c>
      <c r="N4" s="0" t="s">
        <v>8</v>
      </c>
      <c r="O4" s="0" t="s">
        <v>9</v>
      </c>
    </row>
    <row r="5" customFormat="false" ht="15" hidden="false" customHeight="false" outlineLevel="0" collapsed="false">
      <c r="A5" s="4" t="n">
        <v>1</v>
      </c>
      <c r="B5" s="1"/>
      <c r="C5" s="1" t="n">
        <v>44</v>
      </c>
      <c r="D5" s="1"/>
      <c r="E5" s="1" t="n">
        <v>44</v>
      </c>
      <c r="F5" s="1"/>
      <c r="G5" s="1" t="n">
        <v>56</v>
      </c>
      <c r="H5" s="1"/>
      <c r="I5" s="1" t="n">
        <v>56</v>
      </c>
      <c r="L5" s="5" t="n">
        <f aca="false">+C5</f>
        <v>44</v>
      </c>
      <c r="M5" s="5" t="n">
        <f aca="false">+E5</f>
        <v>44</v>
      </c>
      <c r="N5" s="5" t="n">
        <f aca="false">+G5</f>
        <v>56</v>
      </c>
      <c r="O5" s="5" t="n">
        <f aca="false">+I5</f>
        <v>56</v>
      </c>
      <c r="Q5" s="6"/>
    </row>
    <row r="6" customFormat="false" ht="15" hidden="false" customHeight="false" outlineLevel="0" collapsed="false">
      <c r="A6" s="4" t="n">
        <v>2</v>
      </c>
      <c r="B6" s="7"/>
      <c r="C6" s="7" t="n">
        <v>52.5</v>
      </c>
      <c r="D6" s="7"/>
      <c r="E6" s="7" t="n">
        <v>47.5</v>
      </c>
      <c r="F6" s="7"/>
      <c r="G6" s="7" t="n">
        <v>47.5</v>
      </c>
      <c r="H6" s="7"/>
      <c r="I6" s="7" t="n">
        <v>52.5</v>
      </c>
      <c r="L6" s="5" t="n">
        <f aca="false">SUM(C5:C6)/2</f>
        <v>48.25</v>
      </c>
      <c r="M6" s="5" t="n">
        <f aca="false">SUM(E5:E6)/2</f>
        <v>45.75</v>
      </c>
      <c r="N6" s="5" t="n">
        <f aca="false">SUM(G5:G6)/2</f>
        <v>51.75</v>
      </c>
      <c r="O6" s="5" t="n">
        <f aca="false">SUM(I5:I6)/2</f>
        <v>54.25</v>
      </c>
      <c r="Q6" s="6"/>
      <c r="R6" s="4"/>
      <c r="S6" s="4"/>
      <c r="T6" s="4"/>
      <c r="U6" s="4"/>
    </row>
    <row r="7" customFormat="false" ht="15" hidden="false" customHeight="false" outlineLevel="0" collapsed="false">
      <c r="A7" s="4" t="n">
        <v>3</v>
      </c>
      <c r="B7" s="1"/>
      <c r="C7" s="1" t="n">
        <v>57.5</v>
      </c>
      <c r="D7" s="1"/>
      <c r="E7" s="1" t="n">
        <v>42.5</v>
      </c>
      <c r="F7" s="1"/>
      <c r="G7" s="1" t="n">
        <v>57.5</v>
      </c>
      <c r="H7" s="1"/>
      <c r="I7" s="1" t="n">
        <v>42.5</v>
      </c>
      <c r="L7" s="5" t="n">
        <f aca="false">SUM(C5:C7)/3</f>
        <v>51.3333333333333</v>
      </c>
      <c r="M7" s="5" t="n">
        <f aca="false">SUM(E5:E7)/3</f>
        <v>44.6666666666667</v>
      </c>
      <c r="N7" s="5" t="n">
        <f aca="false">SUM(G5:G7)/3</f>
        <v>53.6666666666667</v>
      </c>
      <c r="O7" s="5" t="n">
        <f aca="false">SUM(I5:I7)/3</f>
        <v>50.3333333333333</v>
      </c>
      <c r="Q7" s="6"/>
      <c r="R7" s="8"/>
      <c r="S7" s="6"/>
      <c r="T7" s="9"/>
      <c r="U7" s="8"/>
    </row>
    <row r="8" s="10" customFormat="true" ht="15" hidden="false" customHeight="false" outlineLevel="0" collapsed="false">
      <c r="A8" s="10" t="n">
        <v>4</v>
      </c>
      <c r="B8" s="11"/>
      <c r="C8" s="11" t="n">
        <v>38.17</v>
      </c>
      <c r="D8" s="11"/>
      <c r="E8" s="11" t="n">
        <v>61.83</v>
      </c>
      <c r="F8" s="11"/>
      <c r="G8" s="11" t="n">
        <v>38.17</v>
      </c>
      <c r="H8" s="11"/>
      <c r="I8" s="11" t="n">
        <v>61.83</v>
      </c>
      <c r="L8" s="12" t="n">
        <f aca="false">SUM(C5:C8)/4</f>
        <v>48.0425</v>
      </c>
      <c r="M8" s="12" t="n">
        <f aca="false">SUM(E5:E8)/4</f>
        <v>48.9575</v>
      </c>
      <c r="N8" s="12" t="n">
        <f aca="false">SUM(G5:G8)/4</f>
        <v>49.7925</v>
      </c>
      <c r="O8" s="12" t="n">
        <f aca="false">SUM(I5:I8)/4</f>
        <v>53.2075</v>
      </c>
      <c r="Q8" s="13"/>
      <c r="R8" s="13"/>
      <c r="S8" s="13"/>
      <c r="T8" s="14"/>
      <c r="U8" s="14"/>
    </row>
    <row r="9" customFormat="false" ht="15" hidden="false" customHeight="false" outlineLevel="0" collapsed="false">
      <c r="A9" s="4" t="n">
        <v>5</v>
      </c>
      <c r="B9" s="7"/>
      <c r="C9" s="1" t="n">
        <v>47.5</v>
      </c>
      <c r="D9" s="1"/>
      <c r="E9" s="1" t="n">
        <v>47.5</v>
      </c>
      <c r="F9" s="1"/>
      <c r="G9" s="1" t="n">
        <v>52.5</v>
      </c>
      <c r="H9" s="1"/>
      <c r="I9" s="1" t="n">
        <v>52.5</v>
      </c>
      <c r="L9" s="5" t="n">
        <f aca="false">SUM(C5:C9)/5</f>
        <v>47.934</v>
      </c>
      <c r="M9" s="5" t="n">
        <f aca="false">SUM(E5:E9)/5</f>
        <v>48.666</v>
      </c>
      <c r="N9" s="5" t="n">
        <f aca="false">SUM(G5:G9)/5</f>
        <v>50.334</v>
      </c>
      <c r="O9" s="5" t="n">
        <f aca="false">SUM(I5:I9)/5</f>
        <v>53.066</v>
      </c>
      <c r="Q9" s="6"/>
      <c r="R9" s="15"/>
      <c r="S9" s="9"/>
      <c r="T9" s="8"/>
      <c r="U9" s="6"/>
    </row>
    <row r="10" customFormat="false" ht="15" hidden="false" customHeight="false" outlineLevel="0" collapsed="false">
      <c r="A10" s="4" t="n">
        <v>6</v>
      </c>
      <c r="B10" s="7"/>
      <c r="C10" s="1" t="n">
        <v>57.08</v>
      </c>
      <c r="D10" s="1"/>
      <c r="E10" s="1" t="n">
        <v>42.92</v>
      </c>
      <c r="F10" s="1"/>
      <c r="G10" s="1" t="n">
        <v>42.92</v>
      </c>
      <c r="H10" s="1"/>
      <c r="I10" s="1" t="n">
        <v>57.08</v>
      </c>
      <c r="L10" s="5" t="n">
        <f aca="false">SUM(C5:C10)/6</f>
        <v>49.4583333333333</v>
      </c>
      <c r="M10" s="5" t="n">
        <f aca="false">SUM(E5:E10)/6</f>
        <v>47.7083333333333</v>
      </c>
      <c r="N10" s="5" t="n">
        <f aca="false">SUM(G5:G10)/6</f>
        <v>49.0983333333333</v>
      </c>
      <c r="O10" s="5" t="n">
        <f aca="false">SUM(I5:I10)/6</f>
        <v>53.735</v>
      </c>
      <c r="Q10" s="6"/>
      <c r="R10" s="8"/>
      <c r="S10" s="8"/>
      <c r="T10" s="6"/>
      <c r="U10" s="9"/>
    </row>
    <row r="11" customFormat="false" ht="15" hidden="false" customHeight="false" outlineLevel="0" collapsed="false">
      <c r="A11" s="4" t="n">
        <v>7</v>
      </c>
      <c r="B11" s="7"/>
      <c r="C11" s="7" t="n">
        <v>53.58</v>
      </c>
      <c r="D11" s="7"/>
      <c r="E11" s="7" t="n">
        <v>46.42</v>
      </c>
      <c r="F11" s="7"/>
      <c r="G11" s="7" t="n">
        <v>53.58</v>
      </c>
      <c r="H11" s="7"/>
      <c r="I11" s="7" t="n">
        <v>46.42</v>
      </c>
      <c r="J11" s="4"/>
      <c r="K11" s="4"/>
      <c r="L11" s="5" t="n">
        <f aca="false">SUM(C5:C11)/7</f>
        <v>50.0471428571429</v>
      </c>
      <c r="M11" s="5" t="n">
        <f aca="false">SUM(E5:E11)/7</f>
        <v>47.5242857142857</v>
      </c>
      <c r="N11" s="5" t="n">
        <f aca="false">SUM(G5:G11)/7</f>
        <v>49.7385714285714</v>
      </c>
      <c r="O11" s="5" t="n">
        <f aca="false">SUM(I5:I11)/7</f>
        <v>52.69</v>
      </c>
      <c r="Q11" s="6"/>
    </row>
    <row r="12" customFormat="false" ht="15" hidden="false" customHeight="false" outlineLevel="0" collapsed="false">
      <c r="A12" s="4" t="n">
        <v>8</v>
      </c>
      <c r="B12" s="7"/>
      <c r="C12" s="7" t="n">
        <v>33.33</v>
      </c>
      <c r="D12" s="7"/>
      <c r="E12" s="7" t="n">
        <v>33.33</v>
      </c>
      <c r="F12" s="7"/>
      <c r="G12" s="7" t="n">
        <v>66.67</v>
      </c>
      <c r="H12" s="7"/>
      <c r="I12" s="7" t="n">
        <v>66.67</v>
      </c>
      <c r="J12" s="4"/>
      <c r="K12" s="4"/>
      <c r="L12" s="5" t="n">
        <f aca="false">SUM(C5:C12)/8</f>
        <v>47.9575</v>
      </c>
      <c r="M12" s="5" t="n">
        <f aca="false">SUM(E5:E12)/8</f>
        <v>45.75</v>
      </c>
      <c r="N12" s="5" t="n">
        <f aca="false">SUM(G5:G12)/8</f>
        <v>51.855</v>
      </c>
      <c r="O12" s="5" t="n">
        <f aca="false">SUM(I5:I12)/8</f>
        <v>54.4375</v>
      </c>
      <c r="Q12" s="6"/>
      <c r="R12" s="4"/>
      <c r="S12" s="4"/>
      <c r="T12" s="4"/>
      <c r="U12" s="4"/>
      <c r="V12" s="4"/>
    </row>
    <row r="13" customFormat="false" ht="15" hidden="false" customHeight="false" outlineLevel="0" collapsed="false">
      <c r="A13" s="4" t="n">
        <v>9</v>
      </c>
      <c r="B13" s="7"/>
      <c r="C13" s="7" t="n">
        <v>53.25</v>
      </c>
      <c r="D13" s="7"/>
      <c r="E13" s="7" t="n">
        <v>46.75</v>
      </c>
      <c r="F13" s="7"/>
      <c r="G13" s="7" t="n">
        <v>46.75</v>
      </c>
      <c r="H13" s="7"/>
      <c r="I13" s="7" t="n">
        <v>53.25</v>
      </c>
      <c r="J13" s="4"/>
      <c r="K13" s="4"/>
      <c r="L13" s="5" t="n">
        <f aca="false">SUM(C5:C13)/9</f>
        <v>48.5455555555556</v>
      </c>
      <c r="M13" s="5" t="n">
        <f aca="false">SUM(E5:E13)/9</f>
        <v>45.8611111111111</v>
      </c>
      <c r="N13" s="5" t="n">
        <f aca="false">SUM(G5:G13)/9</f>
        <v>51.2877777777778</v>
      </c>
      <c r="O13" s="5" t="n">
        <f aca="false">SUM(I5:I13)/9</f>
        <v>54.3055555555556</v>
      </c>
      <c r="Q13" s="6"/>
      <c r="R13" s="16"/>
      <c r="S13" s="7"/>
      <c r="T13" s="7"/>
      <c r="U13" s="7"/>
      <c r="V13" s="4"/>
    </row>
    <row r="14" customFormat="false" ht="15" hidden="false" customHeight="false" outlineLevel="0" collapsed="false">
      <c r="A14" s="4" t="n">
        <v>10</v>
      </c>
      <c r="B14" s="7"/>
      <c r="C14" s="7" t="n">
        <v>44.67</v>
      </c>
      <c r="D14" s="7"/>
      <c r="E14" s="7" t="n">
        <v>55.33</v>
      </c>
      <c r="F14" s="7"/>
      <c r="G14" s="7" t="n">
        <v>55.33</v>
      </c>
      <c r="H14" s="7"/>
      <c r="I14" s="7" t="n">
        <v>44.67</v>
      </c>
      <c r="J14" s="4"/>
      <c r="K14" s="4"/>
      <c r="L14" s="5" t="n">
        <f aca="false">SUM(C5:C14)/10</f>
        <v>48.158</v>
      </c>
      <c r="M14" s="5" t="n">
        <f aca="false">SUM(E5:E14)/10</f>
        <v>46.808</v>
      </c>
      <c r="N14" s="5" t="n">
        <f aca="false">SUM(G5:G14)/10</f>
        <v>51.692</v>
      </c>
      <c r="O14" s="5" t="n">
        <f aca="false">SUM(I5:I14)/10</f>
        <v>53.342</v>
      </c>
      <c r="Q14" s="6"/>
      <c r="R14" s="16"/>
      <c r="S14" s="4"/>
      <c r="T14" s="4"/>
      <c r="U14" s="4"/>
      <c r="V14" s="4"/>
    </row>
    <row r="15" customFormat="false" ht="15" hidden="false" customHeight="false" outlineLevel="0" collapsed="false">
      <c r="A15" s="4" t="n">
        <v>11</v>
      </c>
      <c r="B15" s="7"/>
      <c r="C15" s="7" t="n">
        <v>49</v>
      </c>
      <c r="D15" s="7"/>
      <c r="E15" s="7" t="n">
        <v>51</v>
      </c>
      <c r="F15" s="7"/>
      <c r="G15" s="7" t="n">
        <v>49</v>
      </c>
      <c r="H15" s="7"/>
      <c r="I15" s="7" t="n">
        <v>51</v>
      </c>
      <c r="J15" s="4"/>
      <c r="K15" s="4"/>
      <c r="L15" s="5" t="n">
        <f aca="false">SUM(C5:C15)/11</f>
        <v>48.2345454545455</v>
      </c>
      <c r="M15" s="5" t="n">
        <f aca="false">SUM(E5:E15)/11</f>
        <v>47.1890909090909</v>
      </c>
      <c r="N15" s="5" t="n">
        <f aca="false">SUM(G5:G15)/11</f>
        <v>51.4472727272727</v>
      </c>
      <c r="O15" s="5" t="n">
        <f aca="false">SUM(I5:I15)/11</f>
        <v>53.1290909090909</v>
      </c>
      <c r="Q15" s="6"/>
      <c r="R15" s="16"/>
      <c r="S15" s="17"/>
      <c r="T15" s="4"/>
      <c r="U15" s="4"/>
      <c r="V15" s="4"/>
    </row>
    <row r="16" customFormat="false" ht="15" hidden="false" customHeight="false" outlineLevel="0" collapsed="false">
      <c r="A16" s="4" t="n">
        <v>12</v>
      </c>
      <c r="B16" s="7"/>
      <c r="C16" s="7" t="n">
        <v>34.33</v>
      </c>
      <c r="D16" s="7"/>
      <c r="E16" s="7" t="n">
        <v>34.33</v>
      </c>
      <c r="F16" s="7"/>
      <c r="G16" s="7" t="n">
        <v>65.67</v>
      </c>
      <c r="H16" s="7"/>
      <c r="I16" s="7" t="n">
        <v>65.67</v>
      </c>
      <c r="J16" s="4"/>
      <c r="K16" s="4"/>
      <c r="L16" s="5" t="n">
        <f aca="false">SUM(C5:C16)/12</f>
        <v>47.0758333333333</v>
      </c>
      <c r="M16" s="5" t="n">
        <f aca="false">SUM(E5:E16)/12</f>
        <v>46.1175</v>
      </c>
      <c r="N16" s="5" t="n">
        <f aca="false">SUM(G5:G16)/12</f>
        <v>52.6325</v>
      </c>
      <c r="O16" s="5" t="n">
        <f aca="false">SUM(I5:I16)/12</f>
        <v>54.1741666666667</v>
      </c>
      <c r="Q16" s="7"/>
      <c r="R16" s="16"/>
      <c r="S16" s="17"/>
      <c r="T16" s="4"/>
      <c r="U16" s="4"/>
      <c r="V16" s="4"/>
    </row>
    <row r="17" customFormat="false" ht="15" hidden="false" customHeight="false" outlineLevel="0" collapsed="false">
      <c r="A17" s="4" t="n">
        <v>13</v>
      </c>
      <c r="B17" s="7"/>
      <c r="C17" s="7" t="n">
        <v>59.92</v>
      </c>
      <c r="D17" s="7"/>
      <c r="E17" s="7" t="n">
        <v>40.08</v>
      </c>
      <c r="F17" s="7"/>
      <c r="G17" s="7" t="n">
        <v>40.08</v>
      </c>
      <c r="H17" s="7"/>
      <c r="I17" s="7" t="n">
        <v>59.92</v>
      </c>
      <c r="J17" s="4"/>
      <c r="K17" s="4"/>
      <c r="L17" s="5" t="n">
        <f aca="false">SUM(C5:C17)/13</f>
        <v>48.0638461538462</v>
      </c>
      <c r="M17" s="5" t="n">
        <f aca="false">SUM(E5:E17)/13</f>
        <v>45.6530769230769</v>
      </c>
      <c r="N17" s="5" t="n">
        <f aca="false">SUM(G5:G17)/13</f>
        <v>51.6669230769231</v>
      </c>
      <c r="O17" s="5" t="n">
        <f aca="false">SUM(I5:I17)/13</f>
        <v>54.6161538461538</v>
      </c>
      <c r="Q17" s="4"/>
      <c r="R17" s="16"/>
      <c r="S17" s="4"/>
      <c r="T17" s="4"/>
      <c r="U17" s="4"/>
      <c r="V17" s="4"/>
    </row>
    <row r="18" customFormat="false" ht="15" hidden="false" customHeight="false" outlineLevel="0" collapsed="false">
      <c r="A18" s="4" t="n">
        <v>14</v>
      </c>
      <c r="B18" s="7"/>
      <c r="C18" s="7" t="n">
        <v>50.33</v>
      </c>
      <c r="D18" s="7"/>
      <c r="E18" s="7" t="n">
        <v>49.67</v>
      </c>
      <c r="F18" s="7"/>
      <c r="G18" s="7" t="n">
        <v>50.33</v>
      </c>
      <c r="H18" s="7"/>
      <c r="I18" s="7" t="n">
        <v>49.67</v>
      </c>
      <c r="J18" s="4"/>
      <c r="K18" s="4"/>
      <c r="L18" s="5" t="n">
        <f aca="false">SUM(C5:C18)/14</f>
        <v>48.2257142857143</v>
      </c>
      <c r="M18" s="5" t="n">
        <f aca="false">SUM(E5:E18)/14</f>
        <v>45.94</v>
      </c>
      <c r="N18" s="5" t="n">
        <f aca="false">SUM(G5:G18)/14</f>
        <v>51.5714285714286</v>
      </c>
      <c r="O18" s="5" t="n">
        <f aca="false">SUM(I5:I18)/14</f>
        <v>54.2628571428572</v>
      </c>
      <c r="Q18" s="4"/>
      <c r="R18" s="16"/>
      <c r="S18" s="4"/>
      <c r="T18" s="4"/>
      <c r="U18" s="4"/>
      <c r="V18" s="4"/>
    </row>
    <row r="19" customFormat="false" ht="15" hidden="false" customHeight="false" outlineLevel="0" collapsed="false">
      <c r="A19" s="4" t="n">
        <v>15</v>
      </c>
      <c r="B19" s="7"/>
      <c r="C19" s="7" t="n">
        <v>52.58</v>
      </c>
      <c r="D19" s="7"/>
      <c r="E19" s="7" t="n">
        <v>52.58</v>
      </c>
      <c r="F19" s="7"/>
      <c r="G19" s="7" t="n">
        <v>47.42</v>
      </c>
      <c r="H19" s="7"/>
      <c r="I19" s="7" t="n">
        <v>47.42</v>
      </c>
      <c r="J19" s="4"/>
      <c r="K19" s="4"/>
      <c r="L19" s="5" t="n">
        <f aca="false">SUM(C5:C19)/15</f>
        <v>48.516</v>
      </c>
      <c r="M19" s="5" t="n">
        <f aca="false">SUM(E5:E19)/15</f>
        <v>46.3826666666667</v>
      </c>
      <c r="N19" s="5" t="n">
        <f aca="false">SUM(G5:G19)/15</f>
        <v>51.2946666666667</v>
      </c>
      <c r="O19" s="5" t="n">
        <f aca="false">SUM(I5:I19)/15</f>
        <v>53.8066666666667</v>
      </c>
    </row>
    <row r="20" customFormat="false" ht="15" hidden="false" customHeight="false" outlineLevel="0" collapsed="false">
      <c r="A20" s="4" t="n">
        <v>16</v>
      </c>
      <c r="B20" s="7"/>
      <c r="C20" s="7" t="n">
        <v>53.08</v>
      </c>
      <c r="D20" s="7"/>
      <c r="E20" s="7" t="n">
        <v>46.92</v>
      </c>
      <c r="F20" s="7"/>
      <c r="G20" s="7" t="n">
        <v>53.08</v>
      </c>
      <c r="H20" s="7"/>
      <c r="I20" s="7" t="n">
        <v>46.92</v>
      </c>
      <c r="J20" s="4"/>
      <c r="K20" s="4"/>
      <c r="L20" s="5" t="n">
        <f aca="false">SUM(C5:C20)/16</f>
        <v>48.80125</v>
      </c>
      <c r="M20" s="5" t="n">
        <f aca="false">SUM(E5:E20)/16</f>
        <v>46.41625</v>
      </c>
      <c r="N20" s="5" t="n">
        <f aca="false">SUM(G5:G20)/16</f>
        <v>51.40625</v>
      </c>
      <c r="O20" s="5" t="n">
        <f aca="false">SUM(I5:I20)/16</f>
        <v>53.37625</v>
      </c>
    </row>
    <row r="21" customFormat="false" ht="15" hidden="false" customHeight="false" outlineLevel="0" collapsed="false">
      <c r="A21" s="4" t="n">
        <v>17</v>
      </c>
      <c r="B21" s="7"/>
      <c r="C21" s="7" t="n">
        <v>48.58</v>
      </c>
      <c r="D21" s="7"/>
      <c r="E21" s="7" t="n">
        <v>48.58</v>
      </c>
      <c r="F21" s="7"/>
      <c r="G21" s="7" t="n">
        <v>51.42</v>
      </c>
      <c r="H21" s="7"/>
      <c r="I21" s="7" t="n">
        <v>51.42</v>
      </c>
      <c r="J21" s="4"/>
      <c r="K21" s="4"/>
      <c r="L21" s="5" t="n">
        <f aca="false">SUM(C5:C21)/17</f>
        <v>48.7882352941177</v>
      </c>
      <c r="M21" s="5" t="n">
        <f aca="false">SUM(E5:E21)/17</f>
        <v>46.5435294117647</v>
      </c>
      <c r="N21" s="5" t="n">
        <f aca="false">SUM(G5:G21)/17</f>
        <v>51.4070588235294</v>
      </c>
      <c r="O21" s="5" t="n">
        <f aca="false">SUM(I5:I21)/17</f>
        <v>53.2611764705882</v>
      </c>
      <c r="P21" s="1"/>
    </row>
    <row r="22" customFormat="false" ht="15" hidden="false" customHeight="false" outlineLevel="0" collapsed="false">
      <c r="A22" s="4" t="n">
        <v>18</v>
      </c>
      <c r="B22" s="7"/>
      <c r="C22" s="7" t="n">
        <v>47.92</v>
      </c>
      <c r="D22" s="7"/>
      <c r="E22" s="7" t="n">
        <v>52.08</v>
      </c>
      <c r="F22" s="7"/>
      <c r="G22" s="7" t="n">
        <v>52.08</v>
      </c>
      <c r="H22" s="7"/>
      <c r="I22" s="7" t="n">
        <v>47.92</v>
      </c>
      <c r="J22" s="4"/>
      <c r="K22" s="4"/>
      <c r="L22" s="18" t="n">
        <f aca="false">SUM(C5:C22)/18</f>
        <v>48.74</v>
      </c>
      <c r="M22" s="18" t="n">
        <f aca="false">SUM(E5:E22)/18</f>
        <v>46.8511111111111</v>
      </c>
      <c r="N22" s="18" t="n">
        <f aca="false">SUM(G5:G22)/18</f>
        <v>51.4444444444444</v>
      </c>
      <c r="O22" s="18" t="n">
        <f aca="false">SUM(I5:I22)/18</f>
        <v>52.96444444444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0T13:52:48Z</dcterms:created>
  <dc:creator>Peter</dc:creator>
  <dc:description/>
  <dc:language>en-US</dc:language>
  <cp:lastModifiedBy>Emiel Hartog</cp:lastModifiedBy>
  <dcterms:modified xsi:type="dcterms:W3CDTF">2014-04-21T12:50:03Z</dcterms:modified>
  <cp:revision>0</cp:revision>
  <dc:subject/>
  <dc:title/>
</cp:coreProperties>
</file>