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rend-analyse bridgeuitslagen 2011-2012</t>
  </si>
  <si>
    <t xml:space="preserve">locatie</t>
  </si>
  <si>
    <t xml:space="preserve">score E</t>
  </si>
  <si>
    <t xml:space="preserve">score H</t>
  </si>
  <si>
    <t xml:space="preserve">score P</t>
  </si>
  <si>
    <t xml:space="preserve">score R</t>
  </si>
  <si>
    <t xml:space="preserve">gem E</t>
  </si>
  <si>
    <t xml:space="preserve">gem H</t>
  </si>
  <si>
    <t xml:space="preserve">gem P</t>
  </si>
  <si>
    <t xml:space="preserve">gem 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strike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ores Emi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628608498216"/>
          <c:y val="0.242971369615682"/>
          <c:w val="0.705611417450535"/>
          <c:h val="0.728527211761671"/>
        </c:manualLayout>
      </c:layout>
      <c:lineChart>
        <c:grouping val="standard"/>
        <c:varyColors val="0"/>
        <c:ser>
          <c:idx val="0"/>
          <c:order val="0"/>
          <c:tx>
            <c:strRef>
              <c:f>"Emiel Totaal"</c:f>
              <c:strCache>
                <c:ptCount val="1"/>
                <c:pt idx="0">
                  <c:v>Emiel Totaal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C$5:$C$22</c:f>
              <c:numCache>
                <c:formatCode>General</c:formatCode>
                <c:ptCount val="18"/>
                <c:pt idx="0">
                  <c:v>49.92</c:v>
                </c:pt>
                <c:pt idx="1">
                  <c:v>37.58</c:v>
                </c:pt>
                <c:pt idx="2">
                  <c:v>42.58</c:v>
                </c:pt>
                <c:pt idx="3">
                  <c:v>45.92</c:v>
                </c:pt>
                <c:pt idx="4">
                  <c:v>52.42</c:v>
                </c:pt>
                <c:pt idx="5">
                  <c:v>48.5</c:v>
                </c:pt>
                <c:pt idx="6">
                  <c:v>43.83</c:v>
                </c:pt>
                <c:pt idx="7">
                  <c:v>40.42</c:v>
                </c:pt>
                <c:pt idx="8">
                  <c:v>54.25</c:v>
                </c:pt>
                <c:pt idx="9">
                  <c:v>61.08</c:v>
                </c:pt>
                <c:pt idx="10">
                  <c:v>38.17</c:v>
                </c:pt>
                <c:pt idx="11">
                  <c:v>59.08</c:v>
                </c:pt>
                <c:pt idx="12">
                  <c:v>56.33</c:v>
                </c:pt>
                <c:pt idx="13">
                  <c:v>53.42</c:v>
                </c:pt>
                <c:pt idx="14">
                  <c:v>48</c:v>
                </c:pt>
                <c:pt idx="15">
                  <c:v>50.5</c:v>
                </c:pt>
                <c:pt idx="16">
                  <c:v>44.67</c:v>
                </c:pt>
                <c:pt idx="17">
                  <c:v>49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miel Recent "</c:f>
              <c:strCache>
                <c:ptCount val="1"/>
                <c:pt idx="0">
                  <c:v>Emiel Recent 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B$5:$B$22</c:f>
              <c:numCache>
                <c:formatCode>General</c:formatCode>
                <c:ptCount val="18"/>
                <c:pt idx="14">
                  <c:v>48</c:v>
                </c:pt>
                <c:pt idx="15">
                  <c:v>50.5</c:v>
                </c:pt>
                <c:pt idx="16">
                  <c:v>44.67</c:v>
                </c:pt>
                <c:pt idx="17">
                  <c:v>49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60753"/>
        <c:axId val="12300362"/>
      </c:lineChart>
      <c:catAx>
        <c:axId val="61060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00362"/>
        <c:crossesAt val="0"/>
        <c:auto val="1"/>
        <c:lblAlgn val="ctr"/>
        <c:lblOffset val="100"/>
        <c:noMultiLvlLbl val="0"/>
      </c:catAx>
      <c:valAx>
        <c:axId val="12300362"/>
        <c:scaling>
          <c:orientation val="minMax"/>
          <c:max val="70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607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760947129419"/>
          <c:y val="0.443899922620583"/>
          <c:w val="0.231138501459617"/>
          <c:h val="0.518700025793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ores H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774202983328"/>
          <c:y val="0.242619078861042"/>
          <c:w val="0.672067856098274"/>
          <c:h val="0.757380921138958"/>
        </c:manualLayout>
      </c:layout>
      <c:lineChart>
        <c:grouping val="standard"/>
        <c:varyColors val="0"/>
        <c:ser>
          <c:idx val="0"/>
          <c:order val="0"/>
          <c:tx>
            <c:strRef>
              <c:f>"Hans Total"</c:f>
              <c:strCache>
                <c:ptCount val="1"/>
                <c:pt idx="0">
                  <c:v>Hans Total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8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E$5:$E$22</c:f>
              <c:numCache>
                <c:formatCode>General</c:formatCode>
                <c:ptCount val="18"/>
                <c:pt idx="0">
                  <c:v>49.92</c:v>
                </c:pt>
                <c:pt idx="1">
                  <c:v>62.42</c:v>
                </c:pt>
                <c:pt idx="2">
                  <c:v>57.42</c:v>
                </c:pt>
                <c:pt idx="3">
                  <c:v>54.08</c:v>
                </c:pt>
                <c:pt idx="4">
                  <c:v>52.42</c:v>
                </c:pt>
                <c:pt idx="5">
                  <c:v>51.5</c:v>
                </c:pt>
                <c:pt idx="6">
                  <c:v>56.17</c:v>
                </c:pt>
                <c:pt idx="7">
                  <c:v>40.42</c:v>
                </c:pt>
                <c:pt idx="8">
                  <c:v>45.75</c:v>
                </c:pt>
                <c:pt idx="9">
                  <c:v>61.08</c:v>
                </c:pt>
                <c:pt idx="10">
                  <c:v>61.83</c:v>
                </c:pt>
                <c:pt idx="11">
                  <c:v>40.92</c:v>
                </c:pt>
                <c:pt idx="12">
                  <c:v>56.33</c:v>
                </c:pt>
                <c:pt idx="13">
                  <c:v>46.58</c:v>
                </c:pt>
                <c:pt idx="14">
                  <c:v>52</c:v>
                </c:pt>
                <c:pt idx="15">
                  <c:v>49.5</c:v>
                </c:pt>
                <c:pt idx="16">
                  <c:v>44.67</c:v>
                </c:pt>
                <c:pt idx="17">
                  <c:v>50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ans Recent"</c:f>
              <c:strCache>
                <c:ptCount val="1"/>
                <c:pt idx="0">
                  <c:v>Hans Recen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D$5:$D$22</c:f>
              <c:numCache>
                <c:formatCode>General</c:formatCode>
                <c:ptCount val="18"/>
                <c:pt idx="14">
                  <c:v>52</c:v>
                </c:pt>
                <c:pt idx="15">
                  <c:v>49.5</c:v>
                </c:pt>
                <c:pt idx="16">
                  <c:v>44.67</c:v>
                </c:pt>
                <c:pt idx="17">
                  <c:v>50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86858"/>
        <c:axId val="55255705"/>
      </c:lineChart>
      <c:catAx>
        <c:axId val="40886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55705"/>
        <c:crossesAt val="0"/>
        <c:auto val="1"/>
        <c:lblAlgn val="ctr"/>
        <c:lblOffset val="100"/>
        <c:noMultiLvlLbl val="0"/>
      </c:catAx>
      <c:valAx>
        <c:axId val="55255705"/>
        <c:scaling>
          <c:orientation val="minMax"/>
          <c:max val="70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868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965194501316"/>
          <c:y val="0.500065608187902"/>
          <c:w val="0.268265574729453"/>
          <c:h val="0.375016402046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ores Pe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39339664733"/>
          <c:y val="0.242619078861042"/>
          <c:w val="0.629485626872331"/>
          <c:h val="0.757380921138958"/>
        </c:manualLayout>
      </c:layout>
      <c:lineChart>
        <c:grouping val="standard"/>
        <c:varyColors val="0"/>
        <c:ser>
          <c:idx val="0"/>
          <c:order val="0"/>
          <c:tx>
            <c:strRef>
              <c:f>"Peter Totaal"</c:f>
              <c:strCache>
                <c:ptCount val="1"/>
                <c:pt idx="0">
                  <c:v>Peter Totaal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99cc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G$5:$G$22</c:f>
              <c:numCache>
                <c:formatCode>General</c:formatCode>
                <c:ptCount val="18"/>
                <c:pt idx="0">
                  <c:v>50.08</c:v>
                </c:pt>
                <c:pt idx="1">
                  <c:v>62.42</c:v>
                </c:pt>
                <c:pt idx="2">
                  <c:v>42.58</c:v>
                </c:pt>
                <c:pt idx="3">
                  <c:v>45.92</c:v>
                </c:pt>
                <c:pt idx="4">
                  <c:v>47.58</c:v>
                </c:pt>
                <c:pt idx="5">
                  <c:v>51.5</c:v>
                </c:pt>
                <c:pt idx="6">
                  <c:v>56.17</c:v>
                </c:pt>
                <c:pt idx="7">
                  <c:v>59.58</c:v>
                </c:pt>
                <c:pt idx="8">
                  <c:v>54.25</c:v>
                </c:pt>
                <c:pt idx="9">
                  <c:v>38.92</c:v>
                </c:pt>
                <c:pt idx="10">
                  <c:v>61.83</c:v>
                </c:pt>
                <c:pt idx="11">
                  <c:v>59.08</c:v>
                </c:pt>
                <c:pt idx="12">
                  <c:v>43.67</c:v>
                </c:pt>
                <c:pt idx="13">
                  <c:v>46.58</c:v>
                </c:pt>
                <c:pt idx="14">
                  <c:v>48</c:v>
                </c:pt>
                <c:pt idx="15">
                  <c:v>49.5</c:v>
                </c:pt>
                <c:pt idx="16">
                  <c:v>55.33</c:v>
                </c:pt>
                <c:pt idx="17">
                  <c:v>49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eter Recent"</c:f>
              <c:strCache>
                <c:ptCount val="1"/>
                <c:pt idx="0">
                  <c:v>Peter Recen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F$5:$F$22</c:f>
              <c:numCache>
                <c:formatCode>General</c:formatCode>
                <c:ptCount val="18"/>
                <c:pt idx="14">
                  <c:v>48</c:v>
                </c:pt>
                <c:pt idx="15">
                  <c:v>49.5</c:v>
                </c:pt>
                <c:pt idx="16">
                  <c:v>55.33</c:v>
                </c:pt>
                <c:pt idx="17">
                  <c:v>49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48372"/>
        <c:axId val="98456599"/>
      </c:lineChart>
      <c:catAx>
        <c:axId val="50148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56599"/>
        <c:crossesAt val="0"/>
        <c:auto val="1"/>
        <c:lblAlgn val="ctr"/>
        <c:lblOffset val="100"/>
        <c:noMultiLvlLbl val="0"/>
      </c:catAx>
      <c:valAx>
        <c:axId val="98456599"/>
        <c:scaling>
          <c:orientation val="minMax"/>
          <c:max val="70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48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0270890432787"/>
          <c:y val="0.448103923369637"/>
          <c:w val="0.227101791063803"/>
          <c:h val="0.458338800682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ores Ri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756549896968"/>
          <c:y val="0.242587247441616"/>
          <c:w val="0.685840447453636"/>
          <c:h val="0.757412752558384"/>
        </c:manualLayout>
      </c:layout>
      <c:lineChart>
        <c:grouping val="standard"/>
        <c:varyColors val="0"/>
        <c:ser>
          <c:idx val="0"/>
          <c:order val="0"/>
          <c:tx>
            <c:strRef>
              <c:f>"Rik Totaal"</c:f>
              <c:strCache>
                <c:ptCount val="1"/>
                <c:pt idx="0">
                  <c:v>Rik Totaal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ff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I$5:$I$22</c:f>
              <c:numCache>
                <c:formatCode>General</c:formatCode>
                <c:ptCount val="18"/>
                <c:pt idx="0">
                  <c:v>50.08</c:v>
                </c:pt>
                <c:pt idx="1">
                  <c:v>37.58</c:v>
                </c:pt>
                <c:pt idx="2">
                  <c:v>57.42</c:v>
                </c:pt>
                <c:pt idx="3">
                  <c:v>54.08</c:v>
                </c:pt>
                <c:pt idx="4">
                  <c:v>47.58</c:v>
                </c:pt>
                <c:pt idx="5">
                  <c:v>48.5</c:v>
                </c:pt>
                <c:pt idx="6">
                  <c:v>43.83</c:v>
                </c:pt>
                <c:pt idx="7">
                  <c:v>59.58</c:v>
                </c:pt>
                <c:pt idx="8">
                  <c:v>45.75</c:v>
                </c:pt>
                <c:pt idx="9">
                  <c:v>38.92</c:v>
                </c:pt>
                <c:pt idx="10">
                  <c:v>38.17</c:v>
                </c:pt>
                <c:pt idx="11">
                  <c:v>40.92</c:v>
                </c:pt>
                <c:pt idx="12">
                  <c:v>43.67</c:v>
                </c:pt>
                <c:pt idx="13">
                  <c:v>53.42</c:v>
                </c:pt>
                <c:pt idx="14">
                  <c:v>52</c:v>
                </c:pt>
                <c:pt idx="15">
                  <c:v>50.5</c:v>
                </c:pt>
                <c:pt idx="16">
                  <c:v>55.33</c:v>
                </c:pt>
                <c:pt idx="17">
                  <c:v>50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ik Recent"</c:f>
              <c:strCache>
                <c:ptCount val="1"/>
                <c:pt idx="0">
                  <c:v>Rik Recen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H$5:$H$22</c:f>
              <c:numCache>
                <c:formatCode>General</c:formatCode>
                <c:ptCount val="18"/>
                <c:pt idx="14">
                  <c:v>52</c:v>
                </c:pt>
                <c:pt idx="15">
                  <c:v>50.5</c:v>
                </c:pt>
                <c:pt idx="16">
                  <c:v>55.33</c:v>
                </c:pt>
                <c:pt idx="17">
                  <c:v>50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64405"/>
        <c:axId val="10340736"/>
      </c:lineChart>
      <c:catAx>
        <c:axId val="80264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40736"/>
        <c:crossesAt val="0"/>
        <c:auto val="1"/>
        <c:lblAlgn val="ctr"/>
        <c:lblOffset val="100"/>
        <c:noMultiLvlLbl val="0"/>
      </c:catAx>
      <c:valAx>
        <c:axId val="10340736"/>
        <c:scaling>
          <c:orientation val="minMax"/>
          <c:max val="70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64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6691198115985"/>
          <c:y val="0.508659144581475"/>
          <c:w val="0.253400058875478"/>
          <c:h val="0.370244030438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al Gemiddelde Sc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52109704641"/>
          <c:y val="0.245867226449751"/>
          <c:w val="0.786458333333333"/>
          <c:h val="0.721464182629231"/>
        </c:manualLayout>
      </c:layout>
      <c:lineChart>
        <c:grouping val="standard"/>
        <c:varyColors val="0"/>
        <c:ser>
          <c:idx val="0"/>
          <c:order val="0"/>
          <c:tx>
            <c:strRef>
              <c:f>"Emiel"</c:f>
              <c:strCache>
                <c:ptCount val="1"/>
                <c:pt idx="0">
                  <c:v>Emiel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5:$L$22</c:f>
              <c:numCache>
                <c:formatCode>General</c:formatCode>
                <c:ptCount val="18"/>
                <c:pt idx="0">
                  <c:v>49.92</c:v>
                </c:pt>
                <c:pt idx="1">
                  <c:v>43.75</c:v>
                </c:pt>
                <c:pt idx="2">
                  <c:v>43.36</c:v>
                </c:pt>
                <c:pt idx="3">
                  <c:v>44</c:v>
                </c:pt>
                <c:pt idx="4">
                  <c:v>45.684</c:v>
                </c:pt>
                <c:pt idx="5">
                  <c:v>46.1533333333333</c:v>
                </c:pt>
                <c:pt idx="6">
                  <c:v>45.8214285714286</c:v>
                </c:pt>
                <c:pt idx="7">
                  <c:v>45.14625</c:v>
                </c:pt>
                <c:pt idx="8">
                  <c:v>46.1577777777778</c:v>
                </c:pt>
                <c:pt idx="9">
                  <c:v>47.65</c:v>
                </c:pt>
                <c:pt idx="10">
                  <c:v>46.7881818181818</c:v>
                </c:pt>
                <c:pt idx="11">
                  <c:v>47.8125</c:v>
                </c:pt>
                <c:pt idx="12">
                  <c:v>48.4676923076923</c:v>
                </c:pt>
                <c:pt idx="13">
                  <c:v>48.8214285714286</c:v>
                </c:pt>
                <c:pt idx="14">
                  <c:v>48.7666666666667</c:v>
                </c:pt>
                <c:pt idx="15">
                  <c:v>48.875</c:v>
                </c:pt>
                <c:pt idx="16">
                  <c:v>48.6276470588235</c:v>
                </c:pt>
                <c:pt idx="17">
                  <c:v>48.6577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ans"</c:f>
              <c:strCache>
                <c:ptCount val="1"/>
                <c:pt idx="0">
                  <c:v>Han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5:$M$22</c:f>
              <c:numCache>
                <c:formatCode>General</c:formatCode>
                <c:ptCount val="18"/>
                <c:pt idx="0">
                  <c:v>49.92</c:v>
                </c:pt>
                <c:pt idx="1">
                  <c:v>56.17</c:v>
                </c:pt>
                <c:pt idx="2">
                  <c:v>56.5866666666667</c:v>
                </c:pt>
                <c:pt idx="3">
                  <c:v>55.96</c:v>
                </c:pt>
                <c:pt idx="4">
                  <c:v>55.252</c:v>
                </c:pt>
                <c:pt idx="5">
                  <c:v>54.6266666666667</c:v>
                </c:pt>
                <c:pt idx="6">
                  <c:v>54.8471428571429</c:v>
                </c:pt>
                <c:pt idx="7">
                  <c:v>53.04375</c:v>
                </c:pt>
                <c:pt idx="8">
                  <c:v>52.2333333333333</c:v>
                </c:pt>
                <c:pt idx="9">
                  <c:v>53.118</c:v>
                </c:pt>
                <c:pt idx="10">
                  <c:v>53.91</c:v>
                </c:pt>
                <c:pt idx="11">
                  <c:v>52.8275</c:v>
                </c:pt>
                <c:pt idx="12">
                  <c:v>53.0969230769231</c:v>
                </c:pt>
                <c:pt idx="13">
                  <c:v>52.6314285714286</c:v>
                </c:pt>
                <c:pt idx="14">
                  <c:v>52.5893333333333</c:v>
                </c:pt>
                <c:pt idx="15">
                  <c:v>52.39625</c:v>
                </c:pt>
                <c:pt idx="16">
                  <c:v>51.9417647058824</c:v>
                </c:pt>
                <c:pt idx="17">
                  <c:v>51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eter"</c:f>
              <c:strCache>
                <c:ptCount val="1"/>
                <c:pt idx="0">
                  <c:v>Peter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5:$N$22</c:f>
              <c:numCache>
                <c:formatCode>General</c:formatCode>
                <c:ptCount val="18"/>
                <c:pt idx="0">
                  <c:v>50.08</c:v>
                </c:pt>
                <c:pt idx="1">
                  <c:v>56.25</c:v>
                </c:pt>
                <c:pt idx="2">
                  <c:v>51.6933333333333</c:v>
                </c:pt>
                <c:pt idx="3">
                  <c:v>50.25</c:v>
                </c:pt>
                <c:pt idx="4">
                  <c:v>49.716</c:v>
                </c:pt>
                <c:pt idx="5">
                  <c:v>50.0133333333333</c:v>
                </c:pt>
                <c:pt idx="6">
                  <c:v>50.8928571428571</c:v>
                </c:pt>
                <c:pt idx="7">
                  <c:v>51.97875</c:v>
                </c:pt>
                <c:pt idx="8">
                  <c:v>52.2311111111111</c:v>
                </c:pt>
                <c:pt idx="9">
                  <c:v>50.9</c:v>
                </c:pt>
                <c:pt idx="10">
                  <c:v>51.8936363636364</c:v>
                </c:pt>
                <c:pt idx="11">
                  <c:v>52.4925</c:v>
                </c:pt>
                <c:pt idx="12">
                  <c:v>51.8138461538462</c:v>
                </c:pt>
                <c:pt idx="13">
                  <c:v>51.44</c:v>
                </c:pt>
                <c:pt idx="14">
                  <c:v>51.2106666666667</c:v>
                </c:pt>
                <c:pt idx="15">
                  <c:v>51.10375</c:v>
                </c:pt>
                <c:pt idx="16">
                  <c:v>51.3523529411765</c:v>
                </c:pt>
                <c:pt idx="17">
                  <c:v>51.2311111111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ik"</c:f>
              <c:strCache>
                <c:ptCount val="1"/>
                <c:pt idx="0">
                  <c:v>Rik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O$5:$O$22</c:f>
              <c:numCache>
                <c:formatCode>General</c:formatCode>
                <c:ptCount val="18"/>
                <c:pt idx="0">
                  <c:v>50.08</c:v>
                </c:pt>
                <c:pt idx="1">
                  <c:v>43.83</c:v>
                </c:pt>
                <c:pt idx="2">
                  <c:v>48.36</c:v>
                </c:pt>
                <c:pt idx="3">
                  <c:v>49.79</c:v>
                </c:pt>
                <c:pt idx="4">
                  <c:v>49.348</c:v>
                </c:pt>
                <c:pt idx="5">
                  <c:v>49.2066666666667</c:v>
                </c:pt>
                <c:pt idx="6">
                  <c:v>48.4385714285714</c:v>
                </c:pt>
                <c:pt idx="7">
                  <c:v>49.83125</c:v>
                </c:pt>
                <c:pt idx="8">
                  <c:v>49.3777777777778</c:v>
                </c:pt>
                <c:pt idx="9">
                  <c:v>48.332</c:v>
                </c:pt>
                <c:pt idx="10">
                  <c:v>47.4081818181818</c:v>
                </c:pt>
                <c:pt idx="11">
                  <c:v>46.8675</c:v>
                </c:pt>
                <c:pt idx="12">
                  <c:v>46.6215384615385</c:v>
                </c:pt>
                <c:pt idx="13">
                  <c:v>47.1071428571429</c:v>
                </c:pt>
                <c:pt idx="14">
                  <c:v>47.4333333333333</c:v>
                </c:pt>
                <c:pt idx="15">
                  <c:v>47.625</c:v>
                </c:pt>
                <c:pt idx="16">
                  <c:v>48.0782352941177</c:v>
                </c:pt>
                <c:pt idx="17">
                  <c:v>48.231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77049"/>
        <c:axId val="60379873"/>
      </c:lineChart>
      <c:catAx>
        <c:axId val="54277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79873"/>
        <c:crossesAt val="0"/>
        <c:auto val="1"/>
        <c:lblAlgn val="ctr"/>
        <c:lblOffset val="100"/>
        <c:noMultiLvlLbl val="0"/>
      </c:catAx>
      <c:valAx>
        <c:axId val="60379873"/>
        <c:scaling>
          <c:orientation val="minMax"/>
          <c:max val="70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77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574367088608"/>
          <c:y val="0.360797690894778"/>
          <c:w val="0.120912447257384"/>
          <c:h val="0.328653896615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ente Trendontwikk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824193263975"/>
          <c:y val="0.210824335001317"/>
          <c:w val="0.818139070122847"/>
          <c:h val="0.755464840663682"/>
        </c:manualLayout>
      </c:layout>
      <c:lineChart>
        <c:grouping val="standard"/>
        <c:varyColors val="0"/>
        <c:ser>
          <c:idx val="0"/>
          <c:order val="0"/>
          <c:tx>
            <c:strRef>
              <c:f>"Hans"</c:f>
              <c:strCache>
                <c:ptCount val="1"/>
                <c:pt idx="0">
                  <c:v>Han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8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D$5:$D$22</c:f>
              <c:numCache>
                <c:formatCode>General</c:formatCode>
                <c:ptCount val="18"/>
                <c:pt idx="14">
                  <c:v>52</c:v>
                </c:pt>
                <c:pt idx="15">
                  <c:v>49.5</c:v>
                </c:pt>
                <c:pt idx="16">
                  <c:v>44.67</c:v>
                </c:pt>
                <c:pt idx="17">
                  <c:v>50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eter"</c:f>
              <c:strCache>
                <c:ptCount val="1"/>
                <c:pt idx="0">
                  <c:v>Pet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99cc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F$5:$F$22</c:f>
              <c:numCache>
                <c:formatCode>General</c:formatCode>
                <c:ptCount val="18"/>
                <c:pt idx="14">
                  <c:v>48</c:v>
                </c:pt>
                <c:pt idx="15">
                  <c:v>49.5</c:v>
                </c:pt>
                <c:pt idx="16">
                  <c:v>55.33</c:v>
                </c:pt>
                <c:pt idx="17">
                  <c:v>49.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ik"</c:f>
              <c:strCache>
                <c:ptCount val="1"/>
                <c:pt idx="0">
                  <c:v>Rik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ff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H$5:$H$22</c:f>
              <c:numCache>
                <c:formatCode>General</c:formatCode>
                <c:ptCount val="18"/>
                <c:pt idx="14">
                  <c:v>52</c:v>
                </c:pt>
                <c:pt idx="15">
                  <c:v>50.5</c:v>
                </c:pt>
                <c:pt idx="16">
                  <c:v>55.33</c:v>
                </c:pt>
                <c:pt idx="17">
                  <c:v>50.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miel"</c:f>
              <c:strCache>
                <c:ptCount val="1"/>
                <c:pt idx="0">
                  <c:v>Emiel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B$5:$B$22</c:f>
              <c:numCache>
                <c:formatCode>General</c:formatCode>
                <c:ptCount val="18"/>
                <c:pt idx="14">
                  <c:v>48</c:v>
                </c:pt>
                <c:pt idx="15">
                  <c:v>50.5</c:v>
                </c:pt>
                <c:pt idx="16">
                  <c:v>44.67</c:v>
                </c:pt>
                <c:pt idx="17">
                  <c:v>49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35278"/>
        <c:axId val="29269562"/>
      </c:lineChart>
      <c:catAx>
        <c:axId val="79335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9562"/>
        <c:crossesAt val="0"/>
        <c:auto val="1"/>
        <c:lblAlgn val="ctr"/>
        <c:lblOffset val="100"/>
        <c:noMultiLvlLbl val="0"/>
      </c:catAx>
      <c:valAx>
        <c:axId val="29269562"/>
        <c:scaling>
          <c:orientation val="minMax"/>
          <c:max val="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5278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24545935461"/>
          <c:y val="0.0329207268896497"/>
          <c:w val="0.134779286428026"/>
          <c:h val="0.961680273900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5320</xdr:colOff>
      <xdr:row>23</xdr:row>
      <xdr:rowOff>85680</xdr:rowOff>
    </xdr:from>
    <xdr:to>
      <xdr:col>11</xdr:col>
      <xdr:colOff>218160</xdr:colOff>
      <xdr:row>38</xdr:row>
      <xdr:rowOff>19440</xdr:rowOff>
    </xdr:to>
    <xdr:graphicFrame>
      <xdr:nvGraphicFramePr>
        <xdr:cNvPr id="0" name="Chart 3"/>
        <xdr:cNvGraphicFramePr/>
      </xdr:nvGraphicFramePr>
      <xdr:xfrm>
        <a:off x="2246400" y="4572000"/>
        <a:ext cx="55490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92200</xdr:colOff>
      <xdr:row>23</xdr:row>
      <xdr:rowOff>162000</xdr:rowOff>
    </xdr:from>
    <xdr:to>
      <xdr:col>21</xdr:col>
      <xdr:colOff>592920</xdr:colOff>
      <xdr:row>38</xdr:row>
      <xdr:rowOff>47880</xdr:rowOff>
    </xdr:to>
    <xdr:graphicFrame>
      <xdr:nvGraphicFramePr>
        <xdr:cNvPr id="1" name="Chart 4"/>
        <xdr:cNvGraphicFramePr/>
      </xdr:nvGraphicFramePr>
      <xdr:xfrm>
        <a:off x="8801640" y="4648320"/>
        <a:ext cx="6153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06000</xdr:colOff>
      <xdr:row>40</xdr:row>
      <xdr:rowOff>19080</xdr:rowOff>
    </xdr:from>
    <xdr:to>
      <xdr:col>11</xdr:col>
      <xdr:colOff>267480</xdr:colOff>
      <xdr:row>54</xdr:row>
      <xdr:rowOff>95400</xdr:rowOff>
    </xdr:to>
    <xdr:graphicFrame>
      <xdr:nvGraphicFramePr>
        <xdr:cNvPr id="2" name="Chart 5"/>
        <xdr:cNvGraphicFramePr/>
      </xdr:nvGraphicFramePr>
      <xdr:xfrm>
        <a:off x="2197080" y="7743960"/>
        <a:ext cx="5647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582480</xdr:colOff>
      <xdr:row>39</xdr:row>
      <xdr:rowOff>171000</xdr:rowOff>
    </xdr:from>
    <xdr:to>
      <xdr:col>21</xdr:col>
      <xdr:colOff>543600</xdr:colOff>
      <xdr:row>54</xdr:row>
      <xdr:rowOff>57240</xdr:rowOff>
    </xdr:to>
    <xdr:graphicFrame>
      <xdr:nvGraphicFramePr>
        <xdr:cNvPr id="3" name="Chart 6"/>
        <xdr:cNvGraphicFramePr/>
      </xdr:nvGraphicFramePr>
      <xdr:xfrm>
        <a:off x="8791920" y="7705440"/>
        <a:ext cx="6114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03280</xdr:colOff>
      <xdr:row>58</xdr:row>
      <xdr:rowOff>123480</xdr:rowOff>
    </xdr:from>
    <xdr:to>
      <xdr:col>11</xdr:col>
      <xdr:colOff>277200</xdr:colOff>
      <xdr:row>73</xdr:row>
      <xdr:rowOff>9720</xdr:rowOff>
    </xdr:to>
    <xdr:graphicFrame>
      <xdr:nvGraphicFramePr>
        <xdr:cNvPr id="4" name="Chart 7"/>
        <xdr:cNvGraphicFramePr/>
      </xdr:nvGraphicFramePr>
      <xdr:xfrm>
        <a:off x="2394360" y="11277360"/>
        <a:ext cx="5460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601920</xdr:colOff>
      <xdr:row>58</xdr:row>
      <xdr:rowOff>19080</xdr:rowOff>
    </xdr:from>
    <xdr:to>
      <xdr:col>21</xdr:col>
      <xdr:colOff>573120</xdr:colOff>
      <xdr:row>72</xdr:row>
      <xdr:rowOff>85680</xdr:rowOff>
    </xdr:to>
    <xdr:graphicFrame>
      <xdr:nvGraphicFramePr>
        <xdr:cNvPr id="5" name="Chart 307"/>
        <xdr:cNvGraphicFramePr/>
      </xdr:nvGraphicFramePr>
      <xdr:xfrm>
        <a:off x="8811360" y="11172960"/>
        <a:ext cx="61243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2"/>
  <sheetViews>
    <sheetView showFormulas="false" showGridLines="true" showRowColHeaders="true" showZeros="true" rightToLeft="false" tabSelected="true" showOutlineSymbols="true" defaultGridColor="true" view="normal" topLeftCell="C44" colorId="64" zoomScale="100" zoomScaleNormal="100" zoomScalePageLayoutView="100" workbookViewId="0">
      <selection pane="topLeft" activeCell="C57" activeCellId="0" sqref="C5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41"/>
    <col collapsed="false" customWidth="true" hidden="false" outlineLevel="0" max="17" min="17" style="0" width="14.99"/>
    <col collapsed="false" customWidth="true" hidden="false" outlineLevel="0" max="18" min="18" style="0" width="9.56"/>
  </cols>
  <sheetData>
    <row r="2" s="1" customFormat="true" ht="23.25" hidden="false" customHeight="false" outlineLevel="0" collapsed="false">
      <c r="B2" s="1" t="s">
        <v>0</v>
      </c>
    </row>
    <row r="4" customFormat="false" ht="15" hidden="false" customHeight="false" outlineLevel="0" collapsed="false">
      <c r="A4" s="0" t="s">
        <v>1</v>
      </c>
      <c r="C4" s="0" t="s">
        <v>2</v>
      </c>
      <c r="E4" s="0" t="s">
        <v>3</v>
      </c>
      <c r="G4" s="0" t="s">
        <v>4</v>
      </c>
      <c r="I4" s="0" t="s">
        <v>5</v>
      </c>
      <c r="L4" s="0" t="s">
        <v>6</v>
      </c>
      <c r="M4" s="0" t="s">
        <v>7</v>
      </c>
      <c r="N4" s="0" t="s">
        <v>8</v>
      </c>
      <c r="O4" s="0" t="s">
        <v>9</v>
      </c>
    </row>
    <row r="5" customFormat="false" ht="15" hidden="false" customHeight="false" outlineLevel="0" collapsed="false">
      <c r="A5" s="2" t="n">
        <v>1</v>
      </c>
      <c r="C5" s="0" t="n">
        <v>49.92</v>
      </c>
      <c r="E5" s="0" t="n">
        <v>49.92</v>
      </c>
      <c r="G5" s="0" t="n">
        <v>50.08</v>
      </c>
      <c r="I5" s="0" t="n">
        <v>50.08</v>
      </c>
      <c r="L5" s="3" t="n">
        <f aca="false">+C5</f>
        <v>49.92</v>
      </c>
      <c r="M5" s="3" t="n">
        <f aca="false">+E5</f>
        <v>49.92</v>
      </c>
      <c r="N5" s="3" t="n">
        <f aca="false">+G5</f>
        <v>50.08</v>
      </c>
      <c r="O5" s="3" t="n">
        <f aca="false">+I5</f>
        <v>50.08</v>
      </c>
      <c r="Q5" s="4"/>
    </row>
    <row r="6" customFormat="false" ht="15" hidden="false" customHeight="false" outlineLevel="0" collapsed="false">
      <c r="A6" s="2" t="n">
        <v>2</v>
      </c>
      <c r="B6" s="2"/>
      <c r="C6" s="2" t="n">
        <v>37.58</v>
      </c>
      <c r="D6" s="2"/>
      <c r="E6" s="2" t="n">
        <v>62.42</v>
      </c>
      <c r="F6" s="2"/>
      <c r="G6" s="2" t="n">
        <v>62.42</v>
      </c>
      <c r="H6" s="2"/>
      <c r="I6" s="2" t="n">
        <v>37.58</v>
      </c>
      <c r="L6" s="3" t="n">
        <f aca="false">SUM(C5:C6)/2</f>
        <v>43.75</v>
      </c>
      <c r="M6" s="3" t="n">
        <f aca="false">SUM(E5:E6)/2</f>
        <v>56.17</v>
      </c>
      <c r="N6" s="3" t="n">
        <f aca="false">SUM(G5:G6)/2</f>
        <v>56.25</v>
      </c>
      <c r="O6" s="3" t="n">
        <f aca="false">SUM(I5:I6)/2</f>
        <v>43.83</v>
      </c>
      <c r="R6" s="2"/>
      <c r="S6" s="2"/>
      <c r="T6" s="2"/>
      <c r="U6" s="2"/>
    </row>
    <row r="7" customFormat="false" ht="15" hidden="false" customHeight="false" outlineLevel="0" collapsed="false">
      <c r="A7" s="2" t="n">
        <v>3</v>
      </c>
      <c r="C7" s="0" t="n">
        <v>42.58</v>
      </c>
      <c r="E7" s="0" t="n">
        <v>57.42</v>
      </c>
      <c r="G7" s="0" t="n">
        <v>42.58</v>
      </c>
      <c r="I7" s="0" t="n">
        <v>57.42</v>
      </c>
      <c r="L7" s="3" t="n">
        <f aca="false">SUM(C5:C7)/3</f>
        <v>43.36</v>
      </c>
      <c r="M7" s="3" t="n">
        <f aca="false">SUM(E5:E7)/3</f>
        <v>56.5866666666667</v>
      </c>
      <c r="N7" s="3" t="n">
        <f aca="false">SUM(G5:G7)/3</f>
        <v>51.6933333333333</v>
      </c>
      <c r="O7" s="3" t="n">
        <f aca="false">SUM(I5:I7)/3</f>
        <v>48.36</v>
      </c>
      <c r="Q7" s="2"/>
      <c r="R7" s="5"/>
      <c r="S7" s="6"/>
      <c r="T7" s="7"/>
      <c r="U7" s="5"/>
    </row>
    <row r="8" customFormat="false" ht="15" hidden="false" customHeight="false" outlineLevel="0" collapsed="false">
      <c r="A8" s="2" t="n">
        <v>4</v>
      </c>
      <c r="C8" s="0" t="n">
        <v>45.92</v>
      </c>
      <c r="E8" s="0" t="n">
        <v>54.08</v>
      </c>
      <c r="G8" s="0" t="n">
        <v>45.92</v>
      </c>
      <c r="I8" s="0" t="n">
        <v>54.08</v>
      </c>
      <c r="L8" s="3" t="n">
        <f aca="false">SUM(C5:C8)/4</f>
        <v>44</v>
      </c>
      <c r="M8" s="3" t="n">
        <f aca="false">SUM(E5:E8)/4</f>
        <v>55.96</v>
      </c>
      <c r="N8" s="3" t="n">
        <f aca="false">SUM(G5:G8)/4</f>
        <v>50.25</v>
      </c>
      <c r="O8" s="3" t="n">
        <f aca="false">SUM(I5:I8)/4</f>
        <v>49.79</v>
      </c>
      <c r="Q8" s="2"/>
      <c r="R8" s="6"/>
      <c r="S8" s="6"/>
      <c r="T8" s="8"/>
      <c r="U8" s="8"/>
    </row>
    <row r="9" customFormat="false" ht="15" hidden="false" customHeight="false" outlineLevel="0" collapsed="false">
      <c r="A9" s="2" t="n">
        <v>5</v>
      </c>
      <c r="B9" s="2"/>
      <c r="C9" s="0" t="n">
        <v>52.42</v>
      </c>
      <c r="E9" s="0" t="n">
        <v>52.42</v>
      </c>
      <c r="G9" s="0" t="n">
        <v>47.58</v>
      </c>
      <c r="I9" s="0" t="n">
        <v>47.58</v>
      </c>
      <c r="L9" s="3" t="n">
        <f aca="false">SUM(C5:C9)/5</f>
        <v>45.684</v>
      </c>
      <c r="M9" s="3" t="n">
        <f aca="false">SUM(E5:E9)/5</f>
        <v>55.252</v>
      </c>
      <c r="N9" s="3" t="n">
        <f aca="false">SUM(G5:G9)/5</f>
        <v>49.716</v>
      </c>
      <c r="O9" s="3" t="n">
        <f aca="false">SUM(I5:I9)/5</f>
        <v>49.348</v>
      </c>
      <c r="Q9" s="2"/>
      <c r="R9" s="8"/>
      <c r="S9" s="7"/>
      <c r="T9" s="5"/>
      <c r="U9" s="6"/>
    </row>
    <row r="10" customFormat="false" ht="15" hidden="false" customHeight="false" outlineLevel="0" collapsed="false">
      <c r="A10" s="2" t="n">
        <v>6</v>
      </c>
      <c r="B10" s="2"/>
      <c r="C10" s="0" t="n">
        <v>48.5</v>
      </c>
      <c r="E10" s="0" t="n">
        <v>51.5</v>
      </c>
      <c r="G10" s="0" t="n">
        <v>51.5</v>
      </c>
      <c r="I10" s="0" t="n">
        <v>48.5</v>
      </c>
      <c r="L10" s="3" t="n">
        <f aca="false">SUM(C5:C10)/6</f>
        <v>46.1533333333333</v>
      </c>
      <c r="M10" s="3" t="n">
        <f aca="false">SUM(E5:E10)/6</f>
        <v>54.6266666666667</v>
      </c>
      <c r="N10" s="3" t="n">
        <f aca="false">SUM(G5:G10)/6</f>
        <v>50.0133333333333</v>
      </c>
      <c r="O10" s="3" t="n">
        <f aca="false">SUM(I5:I10)/6</f>
        <v>49.2066666666667</v>
      </c>
      <c r="Q10" s="2"/>
      <c r="R10" s="5"/>
      <c r="S10" s="5"/>
      <c r="T10" s="6"/>
      <c r="U10" s="7"/>
    </row>
    <row r="11" customFormat="false" ht="15" hidden="false" customHeight="false" outlineLevel="0" collapsed="false">
      <c r="A11" s="2" t="n">
        <v>7</v>
      </c>
      <c r="B11" s="2"/>
      <c r="C11" s="2" t="n">
        <v>43.83</v>
      </c>
      <c r="D11" s="2"/>
      <c r="E11" s="2" t="n">
        <v>56.17</v>
      </c>
      <c r="F11" s="2"/>
      <c r="G11" s="2" t="n">
        <v>56.17</v>
      </c>
      <c r="H11" s="2"/>
      <c r="I11" s="2" t="n">
        <v>43.83</v>
      </c>
      <c r="J11" s="2"/>
      <c r="K11" s="2"/>
      <c r="L11" s="3" t="n">
        <f aca="false">SUM(C5:C11)/7</f>
        <v>45.8214285714286</v>
      </c>
      <c r="M11" s="3" t="n">
        <f aca="false">SUM(E5:E11)/7</f>
        <v>54.8471428571429</v>
      </c>
      <c r="N11" s="3" t="n">
        <f aca="false">SUM(G5:G11)/7</f>
        <v>50.8928571428571</v>
      </c>
      <c r="O11" s="3" t="n">
        <f aca="false">SUM(I5:I11)/7</f>
        <v>48.4385714285714</v>
      </c>
    </row>
    <row r="12" customFormat="false" ht="15" hidden="false" customHeight="false" outlineLevel="0" collapsed="false">
      <c r="A12" s="2" t="n">
        <v>8</v>
      </c>
      <c r="B12" s="2"/>
      <c r="C12" s="2" t="n">
        <v>40.42</v>
      </c>
      <c r="D12" s="2"/>
      <c r="E12" s="2" t="n">
        <v>40.42</v>
      </c>
      <c r="F12" s="2"/>
      <c r="G12" s="2" t="n">
        <v>59.58</v>
      </c>
      <c r="H12" s="2"/>
      <c r="I12" s="2" t="n">
        <v>59.58</v>
      </c>
      <c r="J12" s="2"/>
      <c r="K12" s="2"/>
      <c r="L12" s="3" t="n">
        <f aca="false">SUM(C5:C12)/8</f>
        <v>45.14625</v>
      </c>
      <c r="M12" s="3" t="n">
        <f aca="false">SUM(E5:E12)/8</f>
        <v>53.04375</v>
      </c>
      <c r="N12" s="3" t="n">
        <f aca="false">SUM(G5:G12)/8</f>
        <v>51.97875</v>
      </c>
      <c r="O12" s="3" t="n">
        <f aca="false">SUM(I5:I12)/8</f>
        <v>49.83125</v>
      </c>
      <c r="Q12" s="9"/>
      <c r="R12" s="2"/>
      <c r="S12" s="2"/>
      <c r="T12" s="2"/>
      <c r="U12" s="2"/>
      <c r="V12" s="2"/>
    </row>
    <row r="13" customFormat="false" ht="15" hidden="false" customHeight="false" outlineLevel="0" collapsed="false">
      <c r="A13" s="2" t="n">
        <v>9</v>
      </c>
      <c r="B13" s="2"/>
      <c r="C13" s="2" t="n">
        <v>54.25</v>
      </c>
      <c r="D13" s="2"/>
      <c r="E13" s="2" t="n">
        <v>45.75</v>
      </c>
      <c r="F13" s="2"/>
      <c r="G13" s="2" t="n">
        <v>54.25</v>
      </c>
      <c r="H13" s="2"/>
      <c r="I13" s="2" t="n">
        <v>45.75</v>
      </c>
      <c r="J13" s="2"/>
      <c r="K13" s="2"/>
      <c r="L13" s="3" t="n">
        <f aca="false">SUM(C5:C13)/9</f>
        <v>46.1577777777778</v>
      </c>
      <c r="M13" s="10" t="n">
        <f aca="false">SUM(E5:E13)/9</f>
        <v>52.2333333333333</v>
      </c>
      <c r="N13" s="10" t="n">
        <f aca="false">SUM(G5:G13)/9</f>
        <v>52.2311111111111</v>
      </c>
      <c r="O13" s="3" t="n">
        <f aca="false">SUM(I5:I13)/9</f>
        <v>49.3777777777778</v>
      </c>
      <c r="Q13" s="2"/>
      <c r="R13" s="11"/>
      <c r="S13" s="3"/>
      <c r="T13" s="3"/>
      <c r="U13" s="3"/>
      <c r="V13" s="2"/>
    </row>
    <row r="14" customFormat="false" ht="15" hidden="false" customHeight="false" outlineLevel="0" collapsed="false">
      <c r="A14" s="2" t="n">
        <v>10</v>
      </c>
      <c r="B14" s="2"/>
      <c r="C14" s="2" t="n">
        <v>61.08</v>
      </c>
      <c r="D14" s="2"/>
      <c r="E14" s="2" t="n">
        <v>61.08</v>
      </c>
      <c r="F14" s="2"/>
      <c r="G14" s="2" t="n">
        <v>38.92</v>
      </c>
      <c r="H14" s="2"/>
      <c r="I14" s="2" t="n">
        <v>38.92</v>
      </c>
      <c r="J14" s="2"/>
      <c r="K14" s="2"/>
      <c r="L14" s="3" t="n">
        <f aca="false">SUM(C5:C14)/10</f>
        <v>47.65</v>
      </c>
      <c r="M14" s="3" t="n">
        <f aca="false">SUM(E5:E14)/10</f>
        <v>53.118</v>
      </c>
      <c r="N14" s="3" t="n">
        <f aca="false">SUM(G5:G14)/10</f>
        <v>50.9</v>
      </c>
      <c r="O14" s="3" t="n">
        <f aca="false">SUM(I5:I14)/10</f>
        <v>48.332</v>
      </c>
      <c r="Q14" s="2"/>
      <c r="R14" s="11"/>
      <c r="S14" s="2"/>
      <c r="T14" s="2"/>
      <c r="U14" s="2"/>
      <c r="V14" s="2"/>
    </row>
    <row r="15" customFormat="false" ht="15" hidden="false" customHeight="false" outlineLevel="0" collapsed="false">
      <c r="A15" s="2" t="n">
        <v>11</v>
      </c>
      <c r="B15" s="2"/>
      <c r="C15" s="2" t="n">
        <v>38.17</v>
      </c>
      <c r="D15" s="2"/>
      <c r="E15" s="2" t="n">
        <v>61.83</v>
      </c>
      <c r="F15" s="2"/>
      <c r="G15" s="2" t="n">
        <v>61.83</v>
      </c>
      <c r="H15" s="2"/>
      <c r="I15" s="2" t="n">
        <v>38.17</v>
      </c>
      <c r="J15" s="2"/>
      <c r="K15" s="2"/>
      <c r="L15" s="3" t="n">
        <f aca="false">SUM(C5:C15)/11</f>
        <v>46.7881818181818</v>
      </c>
      <c r="M15" s="3" t="n">
        <f aca="false">SUM(E5:E15)/11</f>
        <v>53.91</v>
      </c>
      <c r="N15" s="3" t="n">
        <f aca="false">SUM(G5:G15)/11</f>
        <v>51.8936363636364</v>
      </c>
      <c r="O15" s="3" t="n">
        <f aca="false">SUM(I5:I15)/11</f>
        <v>47.4081818181818</v>
      </c>
      <c r="Q15" s="2"/>
      <c r="R15" s="11"/>
      <c r="S15" s="12"/>
      <c r="T15" s="2"/>
      <c r="U15" s="2"/>
      <c r="V15" s="2"/>
    </row>
    <row r="16" customFormat="false" ht="15" hidden="false" customHeight="false" outlineLevel="0" collapsed="false">
      <c r="A16" s="2" t="n">
        <v>12</v>
      </c>
      <c r="B16" s="2"/>
      <c r="C16" s="2" t="n">
        <v>59.08</v>
      </c>
      <c r="D16" s="2"/>
      <c r="E16" s="2" t="n">
        <v>40.92</v>
      </c>
      <c r="F16" s="2"/>
      <c r="G16" s="2" t="n">
        <v>59.08</v>
      </c>
      <c r="H16" s="2"/>
      <c r="I16" s="2" t="n">
        <v>40.92</v>
      </c>
      <c r="J16" s="2"/>
      <c r="K16" s="2"/>
      <c r="L16" s="3" t="n">
        <f aca="false">SUM(C5:C16)/12</f>
        <v>47.8125</v>
      </c>
      <c r="M16" s="3" t="n">
        <f aca="false">SUM(E5:E16)/12</f>
        <v>52.8275</v>
      </c>
      <c r="N16" s="3" t="n">
        <f aca="false">SUM(G5:G16)/12</f>
        <v>52.4925</v>
      </c>
      <c r="O16" s="3" t="n">
        <f aca="false">SUM(I5:I16)/12</f>
        <v>46.8675</v>
      </c>
      <c r="Q16" s="3"/>
      <c r="R16" s="11"/>
      <c r="S16" s="12"/>
      <c r="T16" s="2"/>
      <c r="U16" s="2"/>
      <c r="V16" s="2"/>
    </row>
    <row r="17" customFormat="false" ht="15" hidden="false" customHeight="false" outlineLevel="0" collapsed="false">
      <c r="A17" s="2" t="n">
        <v>13</v>
      </c>
      <c r="B17" s="2"/>
      <c r="C17" s="2" t="n">
        <v>56.33</v>
      </c>
      <c r="D17" s="2"/>
      <c r="E17" s="2" t="n">
        <v>56.33</v>
      </c>
      <c r="F17" s="2"/>
      <c r="G17" s="2" t="n">
        <v>43.67</v>
      </c>
      <c r="H17" s="2"/>
      <c r="I17" s="2" t="n">
        <v>43.67</v>
      </c>
      <c r="J17" s="2"/>
      <c r="K17" s="2"/>
      <c r="L17" s="3" t="n">
        <f aca="false">SUM(C5:C17)/13</f>
        <v>48.4676923076923</v>
      </c>
      <c r="M17" s="3" t="n">
        <f aca="false">SUM(E5:E17)/13</f>
        <v>53.0969230769231</v>
      </c>
      <c r="N17" s="3" t="n">
        <f aca="false">SUM(G5:G17)/13</f>
        <v>51.8138461538462</v>
      </c>
      <c r="O17" s="3" t="n">
        <f aca="false">SUM(I5:I17)/13</f>
        <v>46.6215384615385</v>
      </c>
      <c r="Q17" s="2"/>
      <c r="R17" s="11"/>
      <c r="S17" s="2"/>
      <c r="T17" s="2"/>
      <c r="U17" s="2"/>
      <c r="V17" s="2"/>
    </row>
    <row r="18" customFormat="false" ht="15" hidden="false" customHeight="false" outlineLevel="0" collapsed="false">
      <c r="A18" s="2" t="n">
        <v>14</v>
      </c>
      <c r="B18" s="3"/>
      <c r="C18" s="3" t="n">
        <v>53.42</v>
      </c>
      <c r="D18" s="3"/>
      <c r="E18" s="3" t="n">
        <v>46.58</v>
      </c>
      <c r="F18" s="3"/>
      <c r="G18" s="3" t="n">
        <v>46.58</v>
      </c>
      <c r="H18" s="3"/>
      <c r="I18" s="3" t="n">
        <v>53.42</v>
      </c>
      <c r="J18" s="2"/>
      <c r="K18" s="2"/>
      <c r="L18" s="3" t="n">
        <f aca="false">SUM(C5:C18)/14</f>
        <v>48.8214285714286</v>
      </c>
      <c r="M18" s="3" t="n">
        <f aca="false">SUM(E5:E18)/14</f>
        <v>52.6314285714286</v>
      </c>
      <c r="N18" s="3" t="n">
        <f aca="false">SUM(G5:G18)/14</f>
        <v>51.44</v>
      </c>
      <c r="O18" s="3" t="n">
        <f aca="false">SUM(I5:I18)/14</f>
        <v>47.1071428571429</v>
      </c>
      <c r="Q18" s="2"/>
      <c r="R18" s="11"/>
      <c r="S18" s="2"/>
      <c r="T18" s="2"/>
      <c r="U18" s="2"/>
      <c r="V18" s="2"/>
    </row>
    <row r="19" customFormat="false" ht="15" hidden="false" customHeight="false" outlineLevel="0" collapsed="false">
      <c r="A19" s="2" t="n">
        <v>15</v>
      </c>
      <c r="B19" s="2" t="n">
        <v>48</v>
      </c>
      <c r="C19" s="2" t="n">
        <v>48</v>
      </c>
      <c r="D19" s="2" t="n">
        <v>52</v>
      </c>
      <c r="E19" s="2" t="n">
        <v>52</v>
      </c>
      <c r="F19" s="2" t="n">
        <v>48</v>
      </c>
      <c r="G19" s="2" t="n">
        <v>48</v>
      </c>
      <c r="H19" s="2" t="n">
        <v>52</v>
      </c>
      <c r="I19" s="2" t="n">
        <v>52</v>
      </c>
      <c r="J19" s="2"/>
      <c r="K19" s="2"/>
      <c r="L19" s="3" t="n">
        <f aca="false">SUM(C5:C19)/15</f>
        <v>48.7666666666667</v>
      </c>
      <c r="M19" s="3" t="n">
        <f aca="false">SUM(E5:E19)/15</f>
        <v>52.5893333333333</v>
      </c>
      <c r="N19" s="3" t="n">
        <f aca="false">SUM(G5:G19)/15</f>
        <v>51.2106666666667</v>
      </c>
      <c r="O19" s="3" t="n">
        <f aca="false">SUM(I5:I19)/15</f>
        <v>47.4333333333333</v>
      </c>
    </row>
    <row r="20" customFormat="false" ht="15" hidden="false" customHeight="false" outlineLevel="0" collapsed="false">
      <c r="A20" s="2" t="n">
        <v>16</v>
      </c>
      <c r="B20" s="2" t="n">
        <v>50.5</v>
      </c>
      <c r="C20" s="2" t="n">
        <v>50.5</v>
      </c>
      <c r="D20" s="2" t="n">
        <v>49.5</v>
      </c>
      <c r="E20" s="2" t="n">
        <v>49.5</v>
      </c>
      <c r="F20" s="2" t="n">
        <v>49.5</v>
      </c>
      <c r="G20" s="2" t="n">
        <v>49.5</v>
      </c>
      <c r="H20" s="2" t="n">
        <v>50.5</v>
      </c>
      <c r="I20" s="2" t="n">
        <v>50.5</v>
      </c>
      <c r="J20" s="2"/>
      <c r="K20" s="2"/>
      <c r="L20" s="3" t="n">
        <f aca="false">SUM(C5:C20)/16</f>
        <v>48.875</v>
      </c>
      <c r="M20" s="3" t="n">
        <f aca="false">SUM(E5:E20)/16</f>
        <v>52.39625</v>
      </c>
      <c r="N20" s="3" t="n">
        <f aca="false">SUM(G5:G20)/16</f>
        <v>51.10375</v>
      </c>
      <c r="O20" s="3" t="n">
        <f aca="false">SUM(I5:I20)/16</f>
        <v>47.625</v>
      </c>
    </row>
    <row r="21" customFormat="false" ht="15" hidden="false" customHeight="false" outlineLevel="0" collapsed="false">
      <c r="A21" s="2" t="n">
        <v>17</v>
      </c>
      <c r="B21" s="3" t="n">
        <v>44.67</v>
      </c>
      <c r="C21" s="3" t="n">
        <v>44.67</v>
      </c>
      <c r="D21" s="3" t="n">
        <v>44.67</v>
      </c>
      <c r="E21" s="3" t="n">
        <v>44.67</v>
      </c>
      <c r="F21" s="3" t="n">
        <v>55.33</v>
      </c>
      <c r="G21" s="3" t="n">
        <v>55.33</v>
      </c>
      <c r="H21" s="3" t="n">
        <v>55.33</v>
      </c>
      <c r="I21" s="3" t="n">
        <v>55.33</v>
      </c>
      <c r="J21" s="2"/>
      <c r="K21" s="2"/>
      <c r="L21" s="3" t="n">
        <f aca="false">SUM(C5:C21)/17</f>
        <v>48.6276470588235</v>
      </c>
      <c r="M21" s="3" t="n">
        <f aca="false">SUM(E5:E21)/17</f>
        <v>51.9417647058824</v>
      </c>
      <c r="N21" s="3" t="n">
        <f aca="false">SUM(G5:G21)/17</f>
        <v>51.3523529411765</v>
      </c>
      <c r="O21" s="3" t="n">
        <f aca="false">SUM(I5:I21)/17</f>
        <v>48.0782352941177</v>
      </c>
      <c r="P21" s="13"/>
    </row>
    <row r="22" customFormat="false" ht="15" hidden="false" customHeight="false" outlineLevel="0" collapsed="false">
      <c r="A22" s="2" t="n">
        <v>18</v>
      </c>
      <c r="B22" s="2" t="n">
        <v>49.17</v>
      </c>
      <c r="C22" s="2" t="n">
        <v>49.17</v>
      </c>
      <c r="D22" s="2" t="n">
        <v>50.83</v>
      </c>
      <c r="E22" s="2" t="n">
        <v>50.83</v>
      </c>
      <c r="F22" s="2" t="n">
        <v>49.17</v>
      </c>
      <c r="G22" s="2" t="n">
        <v>49.17</v>
      </c>
      <c r="H22" s="2" t="n">
        <v>50.83</v>
      </c>
      <c r="I22" s="2" t="n">
        <v>50.83</v>
      </c>
      <c r="J22" s="2"/>
      <c r="K22" s="2"/>
      <c r="L22" s="3" t="n">
        <f aca="false">SUM(C5:C22)/18</f>
        <v>48.6577777777778</v>
      </c>
      <c r="M22" s="3" t="n">
        <f aca="false">SUM(E5:E22)/18</f>
        <v>51.88</v>
      </c>
      <c r="N22" s="3" t="n">
        <f aca="false">SUM(G5:G22)/18</f>
        <v>51.2311111111111</v>
      </c>
      <c r="O22" s="3" t="n">
        <f aca="false">SUM(I5:I22)/18</f>
        <v>48.23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13:52:48Z</dcterms:created>
  <dc:creator>Peter</dc:creator>
  <dc:description/>
  <dc:language>en-US</dc:language>
  <cp:lastModifiedBy>Emiel</cp:lastModifiedBy>
  <dcterms:modified xsi:type="dcterms:W3CDTF">2012-04-29T14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9011107</vt:r8>
  </property>
  <property fmtid="{D5CDD505-2E9C-101B-9397-08002B2CF9AE}" pid="3" name="_AuthorEmail">
    <vt:lpwstr>emielhartog@online.nl</vt:lpwstr>
  </property>
  <property fmtid="{D5CDD505-2E9C-101B-9397-08002B2CF9AE}" pid="4" name="_AuthorEmailDisplayName">
    <vt:lpwstr>Emiel Hartog</vt:lpwstr>
  </property>
  <property fmtid="{D5CDD505-2E9C-101B-9397-08002B2CF9AE}" pid="5" name="_EmailSubject">
    <vt:lpwstr>Bridgeuitslag 22-04-2012 FINALE : HANS KAMPIOEN, RIK KONING !</vt:lpwstr>
  </property>
</Properties>
</file>